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 - Schody 0,0 - 1,45 m" sheetId="2" state="visible" r:id="rId3"/>
    <sheet name="202 - Zpev. plocha +1,45 m" sheetId="3" state="visible" r:id="rId4"/>
    <sheet name="004 - Vedlejší náklady" sheetId="4" state="visible" r:id="rId5"/>
    <sheet name="Pokyny pro vyplnění" sheetId="5" state="visible" r:id="rId6"/>
  </sheets>
  <definedNames>
    <definedName function="false" hidden="false" localSheetId="3" name="_xlnm.Print_Area" vbProcedure="false">'004 - Vedlejší náklady'!$C$4:$J$36,'004 - Vedlejší náklady'!$C$42:$J$58,'004 - Vedlejší náklady'!$C$64:$K$86</definedName>
    <definedName function="false" hidden="false" localSheetId="3" name="_xlnm.Print_Titles" vbProcedure="false">'004 - Vedlejší náklady'!$76:$76</definedName>
    <definedName function="false" hidden="true" localSheetId="3" name="_xlnm._FilterDatabase" vbProcedure="false">'004 - Vedlejší náklady'!$C$76:$K$76</definedName>
    <definedName function="false" hidden="false" localSheetId="1" name="_xlnm.Print_Area" vbProcedure="false">'201 - Schody 0,0 - 1,45 m'!$C$4:$J$38,'201 - Schody 0,0 - 1,45 m'!$C$44:$J$71,'201 - Schody 0,0 - 1,45 m'!$C$77:$K$225</definedName>
    <definedName function="false" hidden="false" localSheetId="1" name="_xlnm.Print_Titles" vbProcedure="false">'201 - Schody 0,0 - 1,45 m'!$91:$91</definedName>
    <definedName function="false" hidden="true" localSheetId="1" name="_xlnm._FilterDatabase" vbProcedure="false">'201 - Schody 0,0 - 1,45 m'!$C$91:$K$91</definedName>
    <definedName function="false" hidden="false" localSheetId="2" name="_xlnm.Print_Area" vbProcedure="false">'202 - Zpev. plocha +1,45 m'!$C$4:$J$38,'202 - Zpev. plocha +1,45 m'!$C$44:$J$74,'202 - Zpev. plocha +1,45 m'!$C$80:$K$398</definedName>
    <definedName function="false" hidden="false" localSheetId="2" name="_xlnm.Print_Titles" vbProcedure="false">'202 - Zpev. plocha +1,45 m'!$94:$94</definedName>
    <definedName function="false" hidden="true" localSheetId="2" name="_xlnm._FilterDatabase" vbProcedure="false">'202 - Zpev. plocha +1,45 m'!$C$94:$K$94</definedName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89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3cdbaf0-b50c-4d67-afa3-bb671197d0f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0703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nástupních ploch a schodišť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ábor</t>
  </si>
  <si>
    <t xml:space="preserve">Datum:</t>
  </si>
  <si>
    <t xml:space="preserve">18. 11. 2015</t>
  </si>
  <si>
    <t xml:space="preserve">10</t>
  </si>
  <si>
    <t xml:space="preserve">100</t>
  </si>
  <si>
    <t xml:space="preserve">Zadavatel:</t>
  </si>
  <si>
    <t xml:space="preserve">IČ:</t>
  </si>
  <si>
    <t xml:space="preserve">75050099</t>
  </si>
  <si>
    <t xml:space="preserve">Střední škola obchodu služeb a řemesel </t>
  </si>
  <si>
    <t xml:space="preserve">DIČ:</t>
  </si>
  <si>
    <t xml:space="preserve">CZ75050099</t>
  </si>
  <si>
    <t xml:space="preserve">Uchazeč:</t>
  </si>
  <si>
    <t xml:space="preserve">Vyplň údaj</t>
  </si>
  <si>
    <t xml:space="preserve">Projektant:</t>
  </si>
  <si>
    <t xml:space="preserve">10319107</t>
  </si>
  <si>
    <t xml:space="preserve">Ing.arch.Šimeček Atelier Architektury</t>
  </si>
  <si>
    <t xml:space="preserve">CZ5711170102</t>
  </si>
  <si>
    <t xml:space="preserve">True</t>
  </si>
  <si>
    <t xml:space="preserve">Poznámka:</t>
  </si>
  <si>
    <t xml:space="preserve">Materiály a zařízení jmenovitě uvedené v dokumentaci a ve výkazu výměr nejsou podle zákona č. 137/2006 Sb. o veřejných zakázkách závazné, ale jsou reprezentanty určeného kvalitativního standardu. Pokud projekt a výkaz výměr obsahují požadavky na určité obchodní názvy materiálů a výrobků nebo odkazy na obchodní názvy firem nebo označení původu, uchazeč to při zpracování nabídky bude chápat jako vymezení kvalitativního standardu. Zadavatel umožňuje i použití jiných, kvalitativně a technicky obdobných řešení, pokud bude vymezený kvalitativní standard dodržen nebo bude mít lepší parametry. Soupis prací byl vypracován s použitím "Cenové soustavy ÚRS" - www.cs-urs.cz. Cenová soustava ÚRS ve smyslu ustanovení vyhlášky č. 230/2012 Sb. splňuje veškeré náležitosti pro její použití při sestavování soupisu prací v rámci zadávací dokumentace veřejných zakáz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2</t>
  </si>
  <si>
    <t xml:space="preserve">II.etapa</t>
  </si>
  <si>
    <t xml:space="preserve">STA</t>
  </si>
  <si>
    <t xml:space="preserve">{e7cc63d3-e1c5-42f8-bfd9-5ab269f4e944}</t>
  </si>
  <si>
    <t xml:space="preserve">2</t>
  </si>
  <si>
    <t xml:space="preserve">/</t>
  </si>
  <si>
    <t xml:space="preserve">201</t>
  </si>
  <si>
    <t xml:space="preserve">Vyrovnávací schody z 0,0 m po +1,45 m</t>
  </si>
  <si>
    <t xml:space="preserve">Soupis</t>
  </si>
  <si>
    <t xml:space="preserve">{7e02de53-3a9b-4f9b-a8dd-7ad56012a7a3}</t>
  </si>
  <si>
    <t xml:space="preserve">202</t>
  </si>
  <si>
    <t xml:space="preserve">Zpevněná plocha na úrovni +1,45 m</t>
  </si>
  <si>
    <t xml:space="preserve">{25cc2018-bc1c-4804-bb11-154b0dc5fef1}</t>
  </si>
  <si>
    <t xml:space="preserve">004</t>
  </si>
  <si>
    <t xml:space="preserve">Vedlejší náklady</t>
  </si>
  <si>
    <t xml:space="preserve">VON</t>
  </si>
  <si>
    <t xml:space="preserve">{395a0299-a527-4b8c-b721-13377850735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2 - II.etapa</t>
  </si>
  <si>
    <t xml:space="preserve">Soupis:</t>
  </si>
  <si>
    <t xml:space="preserve">201 - Vyrovnávací schody z 0,0 m po +1,45 m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2 - Podlahy z kamen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1212</t>
  </si>
  <si>
    <t xml:space="preserve">Příčky tl 140 mm z cihel betonových na MC 15</t>
  </si>
  <si>
    <t xml:space="preserve">m2</t>
  </si>
  <si>
    <t xml:space="preserve">CS ÚRS 2015 02</t>
  </si>
  <si>
    <t xml:space="preserve">4</t>
  </si>
  <si>
    <t xml:space="preserve">1891537951</t>
  </si>
  <si>
    <t xml:space="preserve">PP</t>
  </si>
  <si>
    <t xml:space="preserve">Příčky jednoduché z cihel a tvárnic nepálených betonových, na cementovou maltu MC-5 až MC-15 tl. 140 mm</t>
  </si>
  <si>
    <t xml:space="preserve">VV</t>
  </si>
  <si>
    <t xml:space="preserve">"podezdívka pod žbet desku schodiště</t>
  </si>
  <si>
    <t xml:space="preserve">"schodiště z úrovně 0,0 m po +1,45 m - 8 stupňů dl. 10,15 m - 11,0 m (průměrná délka schodu 10,6 m)</t>
  </si>
  <si>
    <t xml:space="preserve">2,4*1,05*0,5*2</t>
  </si>
  <si>
    <t xml:space="preserve">Vodorovné konstrukce</t>
  </si>
  <si>
    <t xml:space="preserve">434311113.1</t>
  </si>
  <si>
    <t xml:space="preserve">Schodišťové stupně dusané na terén z betonu tř. C 20/25 XF2 bez potěru</t>
  </si>
  <si>
    <t xml:space="preserve">m</t>
  </si>
  <si>
    <t xml:space="preserve">odvozená z CS ÚRS 2015 02</t>
  </si>
  <si>
    <t xml:space="preserve">1101135503</t>
  </si>
  <si>
    <t xml:space="preserve">Stupně dusané z betonu prostého nebo prokládaného kamenem na terén nebo na desku bez potěru, se zahlazením povrchu tř. C 20/25 XF2</t>
  </si>
  <si>
    <t xml:space="preserve">"schodišťové stupně 300/150 mm</t>
  </si>
  <si>
    <t xml:space="preserve">10,6*8</t>
  </si>
  <si>
    <t xml:space="preserve">434351141</t>
  </si>
  <si>
    <t xml:space="preserve">Zřízení bednění stupňů přímočarých schodišť</t>
  </si>
  <si>
    <t xml:space="preserve">-1071312999</t>
  </si>
  <si>
    <t xml:space="preserve">Bednění stupňů betonovaných na podstupňové desce nebo na terénu půdorysně přímočarých zřízení</t>
  </si>
  <si>
    <t xml:space="preserve">10,6*8*0,25</t>
  </si>
  <si>
    <t xml:space="preserve">434351142</t>
  </si>
  <si>
    <t xml:space="preserve">Odstranění bednění stupňů přímočarých schodišť</t>
  </si>
  <si>
    <t xml:space="preserve">-235565946</t>
  </si>
  <si>
    <t xml:space="preserve">Bednění stupňů betonovaných na podstupňové desce nebo na terénu půdorysně přímočarých odstranění</t>
  </si>
  <si>
    <t xml:space="preserve">6</t>
  </si>
  <si>
    <t xml:space="preserve">Úpravy povrchů, podlahy a osazování výplní</t>
  </si>
  <si>
    <t xml:space="preserve">5</t>
  </si>
  <si>
    <t xml:space="preserve">631311125.1</t>
  </si>
  <si>
    <t xml:space="preserve">Mazanina tl do 120 mm z betonu prostého tř. C 20/25 XF2</t>
  </si>
  <si>
    <t xml:space="preserve">m3</t>
  </si>
  <si>
    <t xml:space="preserve">354134757</t>
  </si>
  <si>
    <t xml:space="preserve">Mazanina z betonu prostého tl. přes 80 do 120 mm tř. C 20/25 XF2</t>
  </si>
  <si>
    <t xml:space="preserve">"betonová deska schodiště tl. 120 mm</t>
  </si>
  <si>
    <t xml:space="preserve">10,6*2,8*0,12</t>
  </si>
  <si>
    <t xml:space="preserve">631319012</t>
  </si>
  <si>
    <t xml:space="preserve">Příplatek k mazanině tl do 120 mm za přehlazení povrchu</t>
  </si>
  <si>
    <t xml:space="preserve">1515259642</t>
  </si>
  <si>
    <t xml:space="preserve">Příplatek k cenám mazanin za úpravu povrchu mazaniny přehlazením, mazanina tl. přes 80 do 120 mm</t>
  </si>
  <si>
    <t xml:space="preserve">7</t>
  </si>
  <si>
    <t xml:space="preserve">631319173</t>
  </si>
  <si>
    <t xml:space="preserve">Příplatek k mazanině tl do 120 mm za stržení povrchu spodní vrstvy před vložením výztuže</t>
  </si>
  <si>
    <t xml:space="preserve">-697883577</t>
  </si>
  <si>
    <t xml:space="preserve">Příplatek k cenám mazanin za stržení povrchu spodní vrstvy mazaniny latí před vložením výztuže nebo pletiva pro tl. obou vrstev mazaniny přes 80 do 120 mm</t>
  </si>
  <si>
    <t xml:space="preserve">8</t>
  </si>
  <si>
    <t xml:space="preserve">631319183</t>
  </si>
  <si>
    <t xml:space="preserve">Příplatek k mazanině tl do 120 mm za sklon do 35°</t>
  </si>
  <si>
    <t xml:space="preserve">2002306280</t>
  </si>
  <si>
    <t xml:space="preserve">Příplatek k cenám mazanin za sklon přes 15 st. do 35 st. od vodorovné roviny mazanina tl. přes 80 do 120 mm</t>
  </si>
  <si>
    <t xml:space="preserve">9</t>
  </si>
  <si>
    <t xml:space="preserve">631362021</t>
  </si>
  <si>
    <t xml:space="preserve">Výztuž mazanin svařovanými sítěmi Kari</t>
  </si>
  <si>
    <t xml:space="preserve">t</t>
  </si>
  <si>
    <t xml:space="preserve">-1550602598</t>
  </si>
  <si>
    <t xml:space="preserve">Výztuž mazanin ze svařovaných sítí z drátů typu KARI</t>
  </si>
  <si>
    <t xml:space="preserve">"přesahy, prostřih 15%</t>
  </si>
  <si>
    <t xml:space="preserve">"ocelová síť KY49 dn 8 mm, oka 100 x 100 mm, hmotnost 7,9 kg/m2</t>
  </si>
  <si>
    <t xml:space="preserve">10,6*2,8*7,9*0,001*1,15</t>
  </si>
  <si>
    <t xml:space="preserve">Ostatní konstrukce a práce-bourání</t>
  </si>
  <si>
    <t xml:space="preserve">963042819</t>
  </si>
  <si>
    <t xml:space="preserve">Bourání schodišťových stupňů betonových zhotovených na místě</t>
  </si>
  <si>
    <t xml:space="preserve">-685393373</t>
  </si>
  <si>
    <t xml:space="preserve">"schodiště - 8 stupňů dl. 10,15 m - 11,0 m (průměrná délka schodu 10,6 m)</t>
  </si>
  <si>
    <t xml:space="preserve">11</t>
  </si>
  <si>
    <t xml:space="preserve">965024131</t>
  </si>
  <si>
    <t xml:space="preserve">Bourání kamenných podlah nebo dlažeb z desek nebo mozaiky pl přes 1 m2</t>
  </si>
  <si>
    <t xml:space="preserve">1938755883</t>
  </si>
  <si>
    <t xml:space="preserve">Bourání podlah kamenných bez podkladního lože, s jakoukoliv výplní spár z desek nebo mozaiky, plochy přes 1 m2</t>
  </si>
  <si>
    <t xml:space="preserve">"demontáž obkladu schodišťových stupňů pro zpětné použití</t>
  </si>
  <si>
    <t xml:space="preserve">10,6*0,35*8   "stupnice"</t>
  </si>
  <si>
    <t xml:space="preserve">10,6*0,15*8   "podstupnice"</t>
  </si>
  <si>
    <t xml:space="preserve">Součet</t>
  </si>
  <si>
    <t xml:space="preserve">12</t>
  </si>
  <si>
    <t xml:space="preserve">965042241</t>
  </si>
  <si>
    <t xml:space="preserve">Bourání podkladů pod dlažby nebo mazanin betonových nebo z litého asfaltu tl přes 100 mm pl pře 4 m2</t>
  </si>
  <si>
    <t xml:space="preserve">-342903819</t>
  </si>
  <si>
    <t xml:space="preserve">Bourání podkladů pod dlažby nebo litých celistvých podlah a mazanin betonových nebo z litého asfaltu tl. přes 100 mm, plochy přes 4 m2</t>
  </si>
  <si>
    <t xml:space="preserve">"betonová deska tl. 150 mm - deska schodiště</t>
  </si>
  <si>
    <t xml:space="preserve">10,6*2,75*0,15</t>
  </si>
  <si>
    <t xml:space="preserve">13</t>
  </si>
  <si>
    <t xml:space="preserve">979054442.1</t>
  </si>
  <si>
    <t xml:space="preserve">Očištění vybouraných z desek nebo dlaždic s původním spárováním z MC - odstranění betonu ze spodního líce desek</t>
  </si>
  <si>
    <t xml:space="preserve">641561306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</t>
  </si>
  <si>
    <t xml:space="preserve">P</t>
  </si>
  <si>
    <t xml:space="preserve">Poznámka k položce:
- pracné očištění s pomocí ručního rozbrusu</t>
  </si>
  <si>
    <t xml:space="preserve">"očištění kamenného obkladu schodišťových stupňů pro zpětné použití</t>
  </si>
  <si>
    <t xml:space="preserve">"80% desek z celkového demontovaného množství</t>
  </si>
  <si>
    <t xml:space="preserve">42,4*0,8</t>
  </si>
  <si>
    <t xml:space="preserve">997</t>
  </si>
  <si>
    <t xml:space="preserve">Přesun sutě</t>
  </si>
  <si>
    <t xml:space="preserve">14</t>
  </si>
  <si>
    <t xml:space="preserve">997221131</t>
  </si>
  <si>
    <t xml:space="preserve">Vodorovná doprava vybouraných hmot nošením do 50 m</t>
  </si>
  <si>
    <t xml:space="preserve">-345338831</t>
  </si>
  <si>
    <t xml:space="preserve">Vodorovná doprava vybouraných hmot nošením s naložením a se složením na vzdálenost do 50 m</t>
  </si>
  <si>
    <t xml:space="preserve">15,557  "betonový odpad"</t>
  </si>
  <si>
    <t xml:space="preserve">1,62    "poškozené kamenné desky - 20% z celkového množství"</t>
  </si>
  <si>
    <t xml:space="preserve">6,52    "kamenné desky pro zpětné použití - 80% z celkového množství"</t>
  </si>
  <si>
    <t xml:space="preserve">997221561</t>
  </si>
  <si>
    <t xml:space="preserve">Vodorovná doprava suti z kusových materiálů do 1 km</t>
  </si>
  <si>
    <t xml:space="preserve">-6570755</t>
  </si>
  <si>
    <t xml:space="preserve">Vodorovná doprava suti bez naložení, ale se složením a s hrubým urovnáním z kusových materiálů, na vzdálenost do 1 km</t>
  </si>
  <si>
    <t xml:space="preserve">16</t>
  </si>
  <si>
    <t xml:space="preserve">997221569</t>
  </si>
  <si>
    <t xml:space="preserve">Příplatek ZKD 1 km u vodorovné dopravy suti z kusových materiálů</t>
  </si>
  <si>
    <t xml:space="preserve">1447475051</t>
  </si>
  <si>
    <t xml:space="preserve">Vodorovná doprava suti bez naložení, ale se složením a s hrubým urovnáním Příplatek k ceně za každý další i započatý 1 km přes 1 km</t>
  </si>
  <si>
    <t xml:space="preserve">"odvoz na skládku ve vzdálenosti 15 km</t>
  </si>
  <si>
    <t xml:space="preserve">"příplatek za dalších 14 km</t>
  </si>
  <si>
    <t xml:space="preserve">(15,557+1,62)*14</t>
  </si>
  <si>
    <t xml:space="preserve">17</t>
  </si>
  <si>
    <t xml:space="preserve">997221611</t>
  </si>
  <si>
    <t xml:space="preserve">Nakládání suti na dopravní prostředky pro vodorovnou dopravu</t>
  </si>
  <si>
    <t xml:space="preserve">1796040707</t>
  </si>
  <si>
    <t xml:space="preserve">Nakládání na dopravní prostředky pro vodorovnou dopravu suti</t>
  </si>
  <si>
    <t xml:space="preserve">18</t>
  </si>
  <si>
    <t xml:space="preserve">997221815</t>
  </si>
  <si>
    <t xml:space="preserve">Poplatek za uložení betonového odpadu na skládce (skládkovné)</t>
  </si>
  <si>
    <t xml:space="preserve">-1537016393</t>
  </si>
  <si>
    <t xml:space="preserve">Poplatek za uložení stavebního odpadu na skládce (skládkovné) betonového</t>
  </si>
  <si>
    <t xml:space="preserve">19</t>
  </si>
  <si>
    <t xml:space="preserve">997221855</t>
  </si>
  <si>
    <t xml:space="preserve">Poplatek za uložení odpadu z kameniva na skládce (skládkovné)</t>
  </si>
  <si>
    <t xml:space="preserve">1581382197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20</t>
  </si>
  <si>
    <t xml:space="preserve">998223011</t>
  </si>
  <si>
    <t xml:space="preserve">Přesun hmot pro pozemní komunikace s krytem dlážděným</t>
  </si>
  <si>
    <t xml:space="preserve">1273538361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2201.R</t>
  </si>
  <si>
    <t xml:space="preserve">M+D schodišťového zábradlí z nerezové oceli včetně kotvení</t>
  </si>
  <si>
    <t xml:space="preserve">R-položka</t>
  </si>
  <si>
    <t xml:space="preserve">-1353637578</t>
  </si>
  <si>
    <t xml:space="preserve">Poznámka k položce:
- zábradlí z nerezových trubek dn 40 mm
- výplň z nerezových trubek dn 20 mm po 180 mm
- kotvení do betonových schodů přes kamenné obkladové desky</t>
  </si>
  <si>
    <t xml:space="preserve">"zábradlí uprostřed schodiště,</t>
  </si>
  <si>
    <t xml:space="preserve">3,0</t>
  </si>
  <si>
    <t xml:space="preserve">22</t>
  </si>
  <si>
    <t xml:space="preserve">998767101</t>
  </si>
  <si>
    <t xml:space="preserve">Přesun hmot tonážní pro zámečnické konstrukce v objektech v do 6 m</t>
  </si>
  <si>
    <t xml:space="preserve">-1735510533</t>
  </si>
  <si>
    <t xml:space="preserve">Přesun hmot pro zámečnické konstrukce stanovený z hmotnosti přesunovaného materiálu vodorovná dopravní vzdálenost do 50 m v objektech výšky do 6 m</t>
  </si>
  <si>
    <t xml:space="preserve">772</t>
  </si>
  <si>
    <t xml:space="preserve">Podlahy z kamene</t>
  </si>
  <si>
    <t xml:space="preserve">23</t>
  </si>
  <si>
    <t xml:space="preserve">772231303</t>
  </si>
  <si>
    <t xml:space="preserve">Montáž obkladu stupňů deskami kladenými do malty z kamene tvrdého tl do 50 mm</t>
  </si>
  <si>
    <t xml:space="preserve">-321720772</t>
  </si>
  <si>
    <t xml:space="preserve">Montáž obkladu schodišťových stupňů deskami z tvrdých kamenů kladených do malty s přímou nebo zakřivenou výstupní čárou deskami stupnicovými pravoúhlými nebo kosoúhlými, tl. přes 30 do 50 mm</t>
  </si>
  <si>
    <t xml:space="preserve">Poznámka k položce:
- 80% stávající očištěné kamenné desky
- 20% nové kamenné desky</t>
  </si>
  <si>
    <t xml:space="preserve">"montáž obkladu schodišťových stupňů</t>
  </si>
  <si>
    <t xml:space="preserve">10,6*8   "stupnice"</t>
  </si>
  <si>
    <t xml:space="preserve">24</t>
  </si>
  <si>
    <t xml:space="preserve">772231413</t>
  </si>
  <si>
    <t xml:space="preserve">Montáž obkladu stupňů deskami podstupnicovými kladenými do malty z kamene tvrdého tl do 30 mm</t>
  </si>
  <si>
    <t xml:space="preserve">551105776</t>
  </si>
  <si>
    <t xml:space="preserve">Montáž obkladu schodišťových stupňů deskami z tvrdých kamenů kladených do malty s přímou nebo zakřivenou výstupní čárou deskami podstupnicovými v. do 200 mm, tl. do 30 mm</t>
  </si>
  <si>
    <t xml:space="preserve">10,6*8   "podstupnice"</t>
  </si>
  <si>
    <t xml:space="preserve">25</t>
  </si>
  <si>
    <t xml:space="preserve">M</t>
  </si>
  <si>
    <t xml:space="preserve">583821400</t>
  </si>
  <si>
    <t xml:space="preserve">deska obkladová, žula smirkovaná tl 3 cm do 0,24 m2</t>
  </si>
  <si>
    <t xml:space="preserve">CS ÚRS 2013 01</t>
  </si>
  <si>
    <t xml:space="preserve">32</t>
  </si>
  <si>
    <t xml:space="preserve">-397801221</t>
  </si>
  <si>
    <t xml:space="preserve">prvky stavební z přírodního kamene malé (desky dlažební, obkladové, soklové a podobně) desky obkladové materiálová skupina I/2 - žula povrch smirkovaný tl.  3 cm     do  0,24 m2</t>
  </si>
  <si>
    <t xml:space="preserve">"20% nové dlažby z kamene - schodišťové podstupnice</t>
  </si>
  <si>
    <t xml:space="preserve">10,6*8*0,12*0,2</t>
  </si>
  <si>
    <t xml:space="preserve">26</t>
  </si>
  <si>
    <t xml:space="preserve">583821400.1</t>
  </si>
  <si>
    <t xml:space="preserve">-20669513</t>
  </si>
  <si>
    <t xml:space="preserve">"položka bez ceny - uvedena z důvodu zahrnutí hmotnosti do přesunu hmot</t>
  </si>
  <si>
    <t xml:space="preserve">"80% stávající dlažby z kamene - schodišťové podstupnice</t>
  </si>
  <si>
    <t xml:space="preserve">10,6*8*0,12*0,8</t>
  </si>
  <si>
    <t xml:space="preserve">27</t>
  </si>
  <si>
    <t xml:space="preserve">583821550</t>
  </si>
  <si>
    <t xml:space="preserve">deska obkladová, žula smirkovaná tl 5 cm do 0,24 m2</t>
  </si>
  <si>
    <t xml:space="preserve">-1660111210</t>
  </si>
  <si>
    <t xml:space="preserve">prvky stavební z přírodního kamene malé (desky dlažební, obkladové, soklové a podobně) desky obkladové materiálová skupina I/2 - žula povrch smirkovaný tl.  5 cm     do  0,24 m2</t>
  </si>
  <si>
    <t xml:space="preserve">"20% nové dlažby z kamene - schodišťové stupnice</t>
  </si>
  <si>
    <t xml:space="preserve">10,6*8*0,35*0,2</t>
  </si>
  <si>
    <t xml:space="preserve">28</t>
  </si>
  <si>
    <t xml:space="preserve">583821550.1</t>
  </si>
  <si>
    <t xml:space="preserve">-2115339266</t>
  </si>
  <si>
    <t xml:space="preserve">"80% stávající dlažby z kamene - schodišťové stupnice</t>
  </si>
  <si>
    <t xml:space="preserve">10,6*8*0,35*0,8</t>
  </si>
  <si>
    <t xml:space="preserve">29</t>
  </si>
  <si>
    <t xml:space="preserve">998772101</t>
  </si>
  <si>
    <t xml:space="preserve">Přesun hmot tonážní pro podlahy z kamene v objektech v do 6 m</t>
  </si>
  <si>
    <t xml:space="preserve">766487582</t>
  </si>
  <si>
    <t xml:space="preserve">Přesun hmot pro kamenné dlažby, obklady schodišťových stupňů a soklů stanovený z hmotnosti přesunovaného materiálu vodorovná dopravní vzdálenost do 50 m v objektech výšky do 6 m</t>
  </si>
  <si>
    <t xml:space="preserve">202 - Zpevněná plocha na úrovni +1,45 m</t>
  </si>
  <si>
    <t xml:space="preserve">    1 - Zemní práce</t>
  </si>
  <si>
    <t xml:space="preserve">    1.1 - Zemní práce - drenáže</t>
  </si>
  <si>
    <t xml:space="preserve">    18 - Zemní práce - povrchové úpravy terénu</t>
  </si>
  <si>
    <t xml:space="preserve">    2 - Zakládání</t>
  </si>
  <si>
    <t xml:space="preserve">    5 - Komunikace</t>
  </si>
  <si>
    <t xml:space="preserve">    711 - Izolace proti vodě, vlhkosti a plynům</t>
  </si>
  <si>
    <t xml:space="preserve">Zemní práce</t>
  </si>
  <si>
    <t xml:space="preserve">113106121</t>
  </si>
  <si>
    <t xml:space="preserve">Rozebrání dlažeb komunikací pro pěší z betonových nebo kamenných dlaždic</t>
  </si>
  <si>
    <t xml:space="preserve">1107896966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rozebrání stávající betonové dlažby v trase nové drenáže (pro zpětné použití)</t>
  </si>
  <si>
    <t xml:space="preserve">(23+12)*1,5</t>
  </si>
  <si>
    <t xml:space="preserve">1.1</t>
  </si>
  <si>
    <t xml:space="preserve">Zemní práce - drenáže</t>
  </si>
  <si>
    <t xml:space="preserve">131203101</t>
  </si>
  <si>
    <t xml:space="preserve">Hloubení jam ručním nebo pneum nářadím v soudržných horninách tř. 3</t>
  </si>
  <si>
    <t xml:space="preserve">1632537520</t>
  </si>
  <si>
    <t xml:space="preserve">Hloubení zapažených i nezapažených jam ručním nebo pneumatickým nářadím s urovnáním dna do předepsaného profilu a spádu v horninách tř. 3 soudržných</t>
  </si>
  <si>
    <t xml:space="preserve">"výkop drenážních podmoků</t>
  </si>
  <si>
    <t xml:space="preserve">1,5*1,5*1,5</t>
  </si>
  <si>
    <t xml:space="preserve">1,5*1,5*2,8</t>
  </si>
  <si>
    <t xml:space="preserve">131203109</t>
  </si>
  <si>
    <t xml:space="preserve">Příplatek za lepivost u hloubení jam ručním nebo pneum nářadím v hornině tř. 3</t>
  </si>
  <si>
    <t xml:space="preserve">-81368025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"příplatek za lepivost 100% k pol. 13120 3101 (předpoklad)</t>
  </si>
  <si>
    <t xml:space="preserve">9,675</t>
  </si>
  <si>
    <t xml:space="preserve">132212101</t>
  </si>
  <si>
    <t xml:space="preserve">Hloubení rýh š do 600 mm ručním nebo pneum nářadím v soudržných horninách tř. 3</t>
  </si>
  <si>
    <t xml:space="preserve">1028989890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rýhy pro drenážní potrubí</t>
  </si>
  <si>
    <t xml:space="preserve">(19,5+2,5*2+1,0)*0,5*0,6</t>
  </si>
  <si>
    <t xml:space="preserve">(16,0+7,5+1,0)*0,5*0,8</t>
  </si>
  <si>
    <t xml:space="preserve">10,5*0,8*2,0</t>
  </si>
  <si>
    <t xml:space="preserve">132212109</t>
  </si>
  <si>
    <t xml:space="preserve">Příplatek za lepivost u hloubení rýh š do 600 mm ručním nebo pneum nářadím v hornině tř. 3</t>
  </si>
  <si>
    <t xml:space="preserve">-52688112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"příplatek za lepivost 100% k pol. 13220 2101 (předpoklad)</t>
  </si>
  <si>
    <t xml:space="preserve">34,25</t>
  </si>
  <si>
    <t xml:space="preserve">162701105</t>
  </si>
  <si>
    <t xml:space="preserve">Vodorovné přemístění do 10000 m výkopku/sypaniny z horniny tř. 1 až 4</t>
  </si>
  <si>
    <t xml:space="preserve">182794117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odvoz přebytečného výkopku na skládku</t>
  </si>
  <si>
    <t xml:space="preserve">9,675+34,25   "vytěžená zemina z drenáží"</t>
  </si>
  <si>
    <t xml:space="preserve">-26,065   "zemina pro zpětný zásyp"</t>
  </si>
  <si>
    <t xml:space="preserve">162701109</t>
  </si>
  <si>
    <t xml:space="preserve">Příplatek k vodorovnému přemístění výkopku/sypaniny z horniny tř. 1 až 4 ZKD 1000 m přes 10000 m</t>
  </si>
  <si>
    <t xml:space="preserve">712708277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"odvoz přebytečného výkopku na skládku ve vzdálenosti 15 km</t>
  </si>
  <si>
    <t xml:space="preserve">"příplatek za dalších 5 km</t>
  </si>
  <si>
    <t xml:space="preserve">17,86*5</t>
  </si>
  <si>
    <t xml:space="preserve">167101101</t>
  </si>
  <si>
    <t xml:space="preserve">Nakládání výkopku z hornin tř. 1 až 4 do 100 m3</t>
  </si>
  <si>
    <t xml:space="preserve">-1555201432</t>
  </si>
  <si>
    <t xml:space="preserve">Nakládání, skládání a překládání neulehlého výkopku nebo sypaniny nakládání, množství do 100 m3, z hornin tř. 1 až 4</t>
  </si>
  <si>
    <t xml:space="preserve">"nakládka výkopku k odvozu na skládku</t>
  </si>
  <si>
    <t xml:space="preserve">17,86</t>
  </si>
  <si>
    <t xml:space="preserve">171201201</t>
  </si>
  <si>
    <t xml:space="preserve">Uložení sypaniny na skládky</t>
  </si>
  <si>
    <t xml:space="preserve">2096812174</t>
  </si>
  <si>
    <t xml:space="preserve">171201211</t>
  </si>
  <si>
    <t xml:space="preserve">Poplatek za uložení odpadu ze sypaniny na skládce (skládkovné)</t>
  </si>
  <si>
    <t xml:space="preserve">291091985</t>
  </si>
  <si>
    <t xml:space="preserve">Uložení sypaniny poplatek za uložení sypaniny na skládce (skládkovné)</t>
  </si>
  <si>
    <t xml:space="preserve">"objemová hmotnost zeminy 1,6 t/m3</t>
  </si>
  <si>
    <t xml:space="preserve">17,86*1,6</t>
  </si>
  <si>
    <t xml:space="preserve">174101101</t>
  </si>
  <si>
    <t xml:space="preserve">Zásyp jam, šachet rýh nebo kolem objektů sypaninou se zhutněním</t>
  </si>
  <si>
    <t xml:space="preserve">747785652</t>
  </si>
  <si>
    <t xml:space="preserve">Zásyp sypaninou z jakékoliv horniny s uložením výkopku ve vrstvách se zhutněním jam, šachet, rýh nebo kolem objektů v těchto vykopávkách</t>
  </si>
  <si>
    <t xml:space="preserve">"zásyp rýh pro drenážní potrubí nad obsypem</t>
  </si>
  <si>
    <t xml:space="preserve">(19,5+2,5*2+1,0)*0,5*0,2</t>
  </si>
  <si>
    <t xml:space="preserve">(16,0+7,5+1,0)*0,5*0,4</t>
  </si>
  <si>
    <t xml:space="preserve">10,5*0,8*1,6</t>
  </si>
  <si>
    <t xml:space="preserve">Mezisoučet</t>
  </si>
  <si>
    <t xml:space="preserve">"zásyp drenážních podmoků nad vrstvou geotextilie</t>
  </si>
  <si>
    <t xml:space="preserve">1,5*1,5*0,5</t>
  </si>
  <si>
    <t xml:space="preserve">1,5*1,5*1,8</t>
  </si>
  <si>
    <t xml:space="preserve">Zemní práce - povrchové úpravy terénu</t>
  </si>
  <si>
    <t xml:space="preserve">1841002.R</t>
  </si>
  <si>
    <t xml:space="preserve">Sadové úpravy 2.etapy</t>
  </si>
  <si>
    <t xml:space="preserve">kpl</t>
  </si>
  <si>
    <t xml:space="preserve">-1597754362</t>
  </si>
  <si>
    <t xml:space="preserve">Poznámka k položce:
Součástí položky je :
- odstranění výsadby v kolizi se stavebními úpravami
- nová výsadba dřevin a keřů včetně specifikace
- povrchové úpravy po dokončení zemních prací (rozprostření ornice, osetí travním semenem, zálivka, atd.)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970317353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obalení drenážních podmoků</t>
  </si>
  <si>
    <t xml:space="preserve">11,0*2</t>
  </si>
  <si>
    <t xml:space="preserve">693111700</t>
  </si>
  <si>
    <t xml:space="preserve">textilie GEOFILTEX 63 63/25 ÚV stabilizace 250 g/m2 do š 8,8 m</t>
  </si>
  <si>
    <t xml:space="preserve">-2061115660</t>
  </si>
  <si>
    <t xml:space="preserve">Geotextilie geotextilie netkané GEOFILTEX 63 - ÚV stab. (polypropylenová vlákna) s nejvyšší stabilizací do šíře 8,80 m 63/ 25 ÚV 250 g/m2</t>
  </si>
  <si>
    <t xml:space="preserve">22*1,1 'Přepočtené koeficientem množství</t>
  </si>
  <si>
    <t xml:space="preserve">212532111</t>
  </si>
  <si>
    <t xml:space="preserve">Lože pro trativody z kameniva hrubého drceného frakce 16 až 32 mm</t>
  </si>
  <si>
    <t xml:space="preserve">-2001060924</t>
  </si>
  <si>
    <t xml:space="preserve">Lože pro trativody z kameniva hrubého drceného</t>
  </si>
  <si>
    <t xml:space="preserve">"lože a obsyp drenáže - 0,2 m3/m</t>
  </si>
  <si>
    <t xml:space="preserve">60,5*0,2</t>
  </si>
  <si>
    <t xml:space="preserve">"výplň drenážních podmoků</t>
  </si>
  <si>
    <t xml:space="preserve">1,5*1,5*1,0*2</t>
  </si>
  <si>
    <t xml:space="preserve">212755214</t>
  </si>
  <si>
    <t xml:space="preserve">Trativody z drenážních trubek plastových flexibilních D 100 mm bez lože</t>
  </si>
  <si>
    <t xml:space="preserve">-2037184988</t>
  </si>
  <si>
    <t xml:space="preserve">Trativody bez lože z drenážních trubek plastových flexibilních D 100 mm</t>
  </si>
  <si>
    <t xml:space="preserve">"drenážní potrubí včetně tvarovek</t>
  </si>
  <si>
    <t xml:space="preserve">19,5+2,5*2+1,0</t>
  </si>
  <si>
    <t xml:space="preserve">16,0+7,5+1,0</t>
  </si>
  <si>
    <t xml:space="preserve">10,5</t>
  </si>
  <si>
    <t xml:space="preserve">311113135.1</t>
  </si>
  <si>
    <t xml:space="preserve">Nosná zeď tl do 400 mm z tvárnic ztraceného bednění včetně výplně z betonu tř. C 16/20 (tvárnice ve specifikaci)</t>
  </si>
  <si>
    <t xml:space="preserve">-1078225307</t>
  </si>
  <si>
    <t xml:space="preserve">Nadzákladové zdi z tvárnic ztraceného bednění, včetně výplně z betonu třídy C 16/20, tloušťky zdiva přes 300 do 400 mm (tvárnice ve specifikaci)</t>
  </si>
  <si>
    <t xml:space="preserve">"boční zeď u schodiště z úrovně 0,0 m po podestu +1,45 m</t>
  </si>
  <si>
    <t xml:space="preserve">(2,6+1,2)*3,2*0,5</t>
  </si>
  <si>
    <t xml:space="preserve">592283960</t>
  </si>
  <si>
    <t xml:space="preserve">tvarovka betonová svahová BEST-KASKÁDA II 25x40x30 cm</t>
  </si>
  <si>
    <t xml:space="preserve">kus</t>
  </si>
  <si>
    <t xml:space="preserve">-890532620</t>
  </si>
  <si>
    <t xml:space="preserve">Prefabrikáty pro komunální stavby a pro terénní úpravu ostatní betonové a železobetonové svahové tvarovky BEST provedení: přírodní (v x d x š) KASKÁDA II 25 x 40 x 30</t>
  </si>
  <si>
    <t xml:space="preserve">"spotřeba 13,3 ks/m2</t>
  </si>
  <si>
    <t xml:space="preserve">"prořez 10% (šikminy)</t>
  </si>
  <si>
    <t xml:space="preserve">6,08*13,3*1,1</t>
  </si>
  <si>
    <t xml:space="preserve">311113214.1</t>
  </si>
  <si>
    <t xml:space="preserve">Nosná zeď tl 300 mm z jednostranně štípaných tvárnic ztraceného bednění přírodních včetně výplně z betonu</t>
  </si>
  <si>
    <t xml:space="preserve">811058239</t>
  </si>
  <si>
    <t xml:space="preserve">Nadzákladové zdi z tvárnic ztraceného bednění jednostranně štípaných, včetně výplně z betonu třídy C 16/20 přírodních, tloušťky zdiva 300 mm</t>
  </si>
  <si>
    <t xml:space="preserve">"zvýšení původních zídek o 20 cm</t>
  </si>
  <si>
    <t xml:space="preserve">"boční zídky podél podest</t>
  </si>
  <si>
    <t xml:space="preserve">16,6*0,8   "výška 80 cm"</t>
  </si>
  <si>
    <t xml:space="preserve">13,3*1,2   "výška 120 cm"</t>
  </si>
  <si>
    <t xml:space="preserve">"boční zídky podél schodišť</t>
  </si>
  <si>
    <t xml:space="preserve">(2,9+2,7+0,45)*1,0</t>
  </si>
  <si>
    <t xml:space="preserve">"vyzděný květináč </t>
  </si>
  <si>
    <t xml:space="preserve">(5,1+0,35)*2*1,9</t>
  </si>
  <si>
    <t xml:space="preserve">3112001.R</t>
  </si>
  <si>
    <t xml:space="preserve">Podezdívka z jednostranně štípaných tvárnic ztraceného bednění přírodních včetně výplně z betonu a výztuže</t>
  </si>
  <si>
    <t xml:space="preserve">-1537179319</t>
  </si>
  <si>
    <t xml:space="preserve">Podezdívka z tvárnic ztraceného bednění jednostranně štípaných, včetně výplně z betonu třídy C 16/20 přírodních</t>
  </si>
  <si>
    <t xml:space="preserve">"pilíř pod plastiku</t>
  </si>
  <si>
    <t xml:space="preserve">0,5*0,65*0,6</t>
  </si>
  <si>
    <t xml:space="preserve">311361821</t>
  </si>
  <si>
    <t xml:space="preserve">Výztuž nosných zdí betonářskou ocelí 10 505</t>
  </si>
  <si>
    <t xml:space="preserve">-1641437814</t>
  </si>
  <si>
    <t xml:space="preserve">Výztuž nadzákladových zdí nosných svislých nebo odkloněných od svislice, rovných nebo oblých z betonářské oceli 10 505 (R) nebo BSt 500</t>
  </si>
  <si>
    <t xml:space="preserve">"výztuž boční zdi tl. 40 cm, dl. 3,2 m u schodiště z úrovně 0,0 m po podestu +1,45 m</t>
  </si>
  <si>
    <t xml:space="preserve">"svislá z 2x R12 mm v každém otvoru tvárnic (t.j. po 30 cm), hmotnost 0,888 kg/m</t>
  </si>
  <si>
    <t xml:space="preserve">"dl. 2,6 - 1,2 m (průměrná dl. 1,9 m)</t>
  </si>
  <si>
    <t xml:space="preserve">11*2*1,9*0,888*0,001</t>
  </si>
  <si>
    <t xml:space="preserve">"vodorovná z 2x R6 mm naležato v každé spáře, hmotnost 0,222 kg/m</t>
  </si>
  <si>
    <t xml:space="preserve">"dl. 3,2 m - 6 kpl</t>
  </si>
  <si>
    <t xml:space="preserve">3,2*2*6*0,222*0,001</t>
  </si>
  <si>
    <t xml:space="preserve">"v šikmé části - 6 kpl - (průměrná dl. 1,6 m)</t>
  </si>
  <si>
    <t xml:space="preserve">1,6*2*6*0,222*0,001</t>
  </si>
  <si>
    <t xml:space="preserve">"přesahy v napojení +5%</t>
  </si>
  <si>
    <t xml:space="preserve">0,05*0,05</t>
  </si>
  <si>
    <t xml:space="preserve">1064583640</t>
  </si>
  <si>
    <t xml:space="preserve">"výztuž bočních zídek tl. 30 cm</t>
  </si>
  <si>
    <t xml:space="preserve">"svislá z 2x R8 mm v každém druhém otvoru tvárnic (t.j. po 80 cm), hmotnost 0,395 kg/m</t>
  </si>
  <si>
    <t xml:space="preserve">21*2*0,8*0,395*0,001   "dl. výztuže 0,8 m"</t>
  </si>
  <si>
    <t xml:space="preserve">16*2*1,2*0,395*0,001   "dl. výztuže 1,2 m"</t>
  </si>
  <si>
    <t xml:space="preserve">14*2*1,9*0,395*0,001   "dl. výztuže 1,9 m"</t>
  </si>
  <si>
    <t xml:space="preserve">"boční zídky podél schodišť - svislá z 2x R8 mm v každém otvoru tvárnic (t.j. po 40 cm), hmotnost 0,395 kg/m</t>
  </si>
  <si>
    <t xml:space="preserve">15*2*1,0*0,395*0,001   "dl. výztuže 1,0 m"</t>
  </si>
  <si>
    <t xml:space="preserve">16,6*2*3*0,222*0,001   "výška 0,8 m - 3 spáry"</t>
  </si>
  <si>
    <t xml:space="preserve">13,3*2*5*0,222*0,001   "výška 1,2 m - 5 spár"</t>
  </si>
  <si>
    <t xml:space="preserve">(5,1+0,35)*2*2*9*0,222*0,001   "výška 1,9 m - 9 spár"</t>
  </si>
  <si>
    <t xml:space="preserve">(2,9+2,7+0,45)*2*4*0,222*0,001   "výška 1,0 m - 4 spáry"</t>
  </si>
  <si>
    <t xml:space="preserve">(0,061+0,107)*0,05</t>
  </si>
  <si>
    <t xml:space="preserve">348262404.1</t>
  </si>
  <si>
    <t xml:space="preserve">Plot z betonových  bloků ukončení plotové zdi krycí deskou hladkou přírodní (bez specifikace krycí desky)</t>
  </si>
  <si>
    <t xml:space="preserve">1611711884</t>
  </si>
  <si>
    <t xml:space="preserve">Ploty z betonových bloků-systém suchého zdění (Stavoblock) ukončení plotové zdi krycí deskou lepenou mrazuvzdorným lepidlem hladkou přírodní (šedou) (bez specifikace krycí desky)</t>
  </si>
  <si>
    <t xml:space="preserve">"montáž zákrytových desek š. 400 mm</t>
  </si>
  <si>
    <t xml:space="preserve">16,6+13,3</t>
  </si>
  <si>
    <t xml:space="preserve">2,9+2,7+0,45</t>
  </si>
  <si>
    <t xml:space="preserve">(5,1+0,35)*2</t>
  </si>
  <si>
    <t xml:space="preserve">"montáž zákrytových desek š. 500 mm</t>
  </si>
  <si>
    <t xml:space="preserve">"boční zídka podél schodiště</t>
  </si>
  <si>
    <t xml:space="preserve">3,2</t>
  </si>
  <si>
    <t xml:space="preserve">592350260</t>
  </si>
  <si>
    <t xml:space="preserve">stříška průběžná S7 šedá, 50 x 40 x 5 cm</t>
  </si>
  <si>
    <t xml:space="preserve">171152034</t>
  </si>
  <si>
    <t xml:space="preserve">Prefabrikáty kompletizované pro ploty a zídky betonové a železobetonové stříšky hladké a štípané šedé průběžná S7    50 x 40 x 5</t>
  </si>
  <si>
    <t xml:space="preserve">Poznámka k položce:
Spotřeba: 2 kus/m2</t>
  </si>
  <si>
    <t xml:space="preserve">"ztratné 2%</t>
  </si>
  <si>
    <t xml:space="preserve">"46,85*2*1,02=95,574</t>
  </si>
  <si>
    <t xml:space="preserve">96</t>
  </si>
  <si>
    <t xml:space="preserve">592350240.1</t>
  </si>
  <si>
    <t xml:space="preserve">stříška universal 50, šedá, 50 x 50 x 6 cm</t>
  </si>
  <si>
    <t xml:space="preserve">-387604874</t>
  </si>
  <si>
    <t xml:space="preserve">prefabrikáty kompletizované pro ploty a zídky betonové a železobetonové stříšky hladké a štípané šedé, stříška universal 50, šedá, 50 x 50 x 6 cm </t>
  </si>
  <si>
    <t xml:space="preserve">Poznámka k položce:
Spotřeba: 2 kus/mb</t>
  </si>
  <si>
    <t xml:space="preserve">"3,2*2*1,02=6,528</t>
  </si>
  <si>
    <t xml:space="preserve">Komunikace</t>
  </si>
  <si>
    <t xml:space="preserve">564751111.1</t>
  </si>
  <si>
    <t xml:space="preserve">Podklad z kameniva hrubého drceného vel. 8-16 mm tl 150 mm</t>
  </si>
  <si>
    <t xml:space="preserve">1323604049</t>
  </si>
  <si>
    <t xml:space="preserve">Podklad nebo kryt z kameniva hrubého drceného vel. 8-16 mm s rozprostřením a zhutněním, po zhutnění tl. 150 mm</t>
  </si>
  <si>
    <t xml:space="preserve">596211112</t>
  </si>
  <si>
    <t xml:space="preserve">Kladení zámkové dlažby komunikací pro pěší tl 60 mm skupiny A pl do 300 m2</t>
  </si>
  <si>
    <t xml:space="preserve">33323064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Poznámka k položce:
- včetně kladecí vrstvy frakce 4-8 mm v tl. 40 mm</t>
  </si>
  <si>
    <t xml:space="preserve">"přírodní dlažba</t>
  </si>
  <si>
    <t xml:space="preserve">169,34-27,5</t>
  </si>
  <si>
    <t xml:space="preserve">"červená dlažba po obvodu podesty</t>
  </si>
  <si>
    <t xml:space="preserve">27,5</t>
  </si>
  <si>
    <t xml:space="preserve">592453080</t>
  </si>
  <si>
    <t xml:space="preserve">dlažba BEST-KLASIKO 20 x 10 x 6 cm přírodní</t>
  </si>
  <si>
    <t xml:space="preserve">-487506496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"prořez, ztratné 2%</t>
  </si>
  <si>
    <t xml:space="preserve">141,84*1,02</t>
  </si>
  <si>
    <t xml:space="preserve">592452680</t>
  </si>
  <si>
    <t xml:space="preserve">dlažba BEST-KLASIKO 20 x 10 x 6 cm barevná</t>
  </si>
  <si>
    <t xml:space="preserve">-1149044514</t>
  </si>
  <si>
    <t xml:space="preserve">Dlaždice betonové dlažba zámková (ČSN EN 1338) dlažba vibrolisovaná BEST tvarově jednoduchá dlažba KLASIKO              20 x 10 x 6</t>
  </si>
  <si>
    <t xml:space="preserve">27,5*1,02</t>
  </si>
  <si>
    <t xml:space="preserve">30</t>
  </si>
  <si>
    <t xml:space="preserve">596211114</t>
  </si>
  <si>
    <t xml:space="preserve">Příplatek za kombinaci dvou barev u kladení betonových dlažeb komunikací pro pěší tl 60 mm skupiny A</t>
  </si>
  <si>
    <t xml:space="preserve">-159212392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31</t>
  </si>
  <si>
    <t xml:space="preserve">596811120</t>
  </si>
  <si>
    <t xml:space="preserve">Kladení betonové dlažby komunikací pro pěší do lože z kameniva vel do 0,09 m2 plochy do 50 m2</t>
  </si>
  <si>
    <t xml:space="preserve">127976735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Poznámka k položce:
- včetně kladecí vrstvy tl.30 mm</t>
  </si>
  <si>
    <t xml:space="preserve">"uvedení stávajícího chodníku v trase nové drenáže do původního stavu</t>
  </si>
  <si>
    <t xml:space="preserve">"použije se demontovaná a očištěná betonová dlažba</t>
  </si>
  <si>
    <t xml:space="preserve">592453100</t>
  </si>
  <si>
    <t xml:space="preserve">dlažba desková betonováhladká HBB 30x30x3,5 cm přírodní</t>
  </si>
  <si>
    <t xml:space="preserve">778629641</t>
  </si>
  <si>
    <t xml:space="preserve">Dlaždice betonové dlažba desková betonová HBB 30 x 30 x 3,5   hladká přírodní</t>
  </si>
  <si>
    <t xml:space="preserve">"náhrada za poškozenou dlažbu - 10%</t>
  </si>
  <si>
    <t xml:space="preserve">52,5*0,1</t>
  </si>
  <si>
    <t xml:space="preserve">33</t>
  </si>
  <si>
    <t xml:space="preserve">632451024</t>
  </si>
  <si>
    <t xml:space="preserve">Vyrovnávací potěr tl do 50 mm z MC 15 provedený v pásu</t>
  </si>
  <si>
    <t xml:space="preserve">1188852408</t>
  </si>
  <si>
    <t xml:space="preserve">Potěr cementový vyrovnávací z malty (MC-15) v pásu o průměrné (střední) tl. přes 40 do 50 mm</t>
  </si>
  <si>
    <t xml:space="preserve">"vyrovnání stávajícího základového pásu po ubourání zdiva v šířce 50 cm</t>
  </si>
  <si>
    <t xml:space="preserve">"pásy pod boční zídky podél podest</t>
  </si>
  <si>
    <t xml:space="preserve">16,6*0,5</t>
  </si>
  <si>
    <t xml:space="preserve">13,3*0,5</t>
  </si>
  <si>
    <t xml:space="preserve">"pásy pod boční zídky podél schodišť</t>
  </si>
  <si>
    <t xml:space="preserve">(2,9+2,7+0,45)*0,5</t>
  </si>
  <si>
    <t xml:space="preserve">3,2*0,5</t>
  </si>
  <si>
    <t xml:space="preserve">"pásy pod vyzděný květináč a pilíř pod plastiku</t>
  </si>
  <si>
    <t xml:space="preserve">6,25*0,5</t>
  </si>
  <si>
    <t xml:space="preserve">34</t>
  </si>
  <si>
    <t xml:space="preserve">935113111</t>
  </si>
  <si>
    <t xml:space="preserve">Osazení odvodňovacího polymerbetonového žlabu s krycím roštem šířky do 200 mm</t>
  </si>
  <si>
    <t xml:space="preserve">-1578700899</t>
  </si>
  <si>
    <t xml:space="preserve">Osazení odvodňovacího žlabu s krycím roštem polymerbetonového šířky do 200 mm</t>
  </si>
  <si>
    <t xml:space="preserve">35</t>
  </si>
  <si>
    <t xml:space="preserve">592270000.1</t>
  </si>
  <si>
    <t xml:space="preserve">žlab odvodňovací ACO N100 polymerbeton 100 x 13 x 15 cm</t>
  </si>
  <si>
    <t xml:space="preserve">2016182009</t>
  </si>
  <si>
    <t xml:space="preserve">tvárnice meliorační a příkopové z polymerického betonu žlaby odvodňovací ACO DRAIN ACO N100 - stav.délka x šířka x výška  100 x 13 x 15 cm</t>
  </si>
  <si>
    <t xml:space="preserve">36</t>
  </si>
  <si>
    <t xml:space="preserve">592270210</t>
  </si>
  <si>
    <t xml:space="preserve">rošt mřížkový MW 30x20 ACO N100 - pozink.ocel 100cm x 12,7cm x 687cm2/m, tř.zatíž. B125</t>
  </si>
  <si>
    <t xml:space="preserve">895970290</t>
  </si>
  <si>
    <t xml:space="preserve">Tvárnice meliorační a příkopové z polymerického betonu rošty krycí rošt mřížkový MW 30x20 - pozink.ocel stav.délka x šířka x průřez vtoku 100cm x 12,7cm x 687cm2/m, tř.zatíž. B125</t>
  </si>
  <si>
    <t xml:space="preserve">37</t>
  </si>
  <si>
    <t xml:space="preserve">9511001.R</t>
  </si>
  <si>
    <t xml:space="preserve">Přemístění a uskladnění poškozené plastiky</t>
  </si>
  <si>
    <t xml:space="preserve">2025224003</t>
  </si>
  <si>
    <t xml:space="preserve">Poznámka k položce:
- uskladnění dle dispozic investora</t>
  </si>
  <si>
    <t xml:space="preserve">38</t>
  </si>
  <si>
    <t xml:space="preserve">962032241</t>
  </si>
  <si>
    <t xml:space="preserve">Bourání zdiva z cihel pálených nebo vápenopískových na MC přes 1 m3</t>
  </si>
  <si>
    <t xml:space="preserve">-716104540</t>
  </si>
  <si>
    <t xml:space="preserve">Bourání zdiva nadzákladového z cihel nebo tvárnic z cihel pálených nebo vápenopískových, na maltu cementovou, objemu přes 1 m3</t>
  </si>
  <si>
    <t xml:space="preserve">"vybourání bočních zídek tl.25 cm</t>
  </si>
  <si>
    <t xml:space="preserve">16,6*0,6*0,25   "výška 60 cm"</t>
  </si>
  <si>
    <t xml:space="preserve">13,3*1,0*0,25   "výška 100 cm"</t>
  </si>
  <si>
    <t xml:space="preserve">(2,9+2,7+0,45)*0,8*0,25</t>
  </si>
  <si>
    <t xml:space="preserve">(2,4+1,0)*3,2*0,5*0,25</t>
  </si>
  <si>
    <t xml:space="preserve">(5,1+0,35)*2*1,7*0,25</t>
  </si>
  <si>
    <t xml:space="preserve">"pilíř pod plastikou</t>
  </si>
  <si>
    <t xml:space="preserve">0,5*0,65*0,45</t>
  </si>
  <si>
    <t xml:space="preserve">39</t>
  </si>
  <si>
    <t xml:space="preserve">979054441</t>
  </si>
  <si>
    <t xml:space="preserve">Očištění vybouraných z desek nebo dlaždic s původním spárováním z kameniva těženého</t>
  </si>
  <si>
    <t xml:space="preserve">159394690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"očištění rozebrané stávající betonové dlažby (pro zpětné použití)</t>
  </si>
  <si>
    <t xml:space="preserve">52,5</t>
  </si>
  <si>
    <t xml:space="preserve">40</t>
  </si>
  <si>
    <t xml:space="preserve">985331213</t>
  </si>
  <si>
    <t xml:space="preserve">Dodatečné vlepování betonářské výztuže D 12 mm do chemické malty včetně vyvrtání otvoru</t>
  </si>
  <si>
    <t xml:space="preserve">-1723612126</t>
  </si>
  <si>
    <t xml:space="preserve">Dodatečné vlepování betonářské výztuže včetně vyvrtání a vyčištění otvoru chemickou maltou průměr výztuže 12 mm</t>
  </si>
  <si>
    <t xml:space="preserve">"kotvy pro provázání nových zídek se základovou konstrukcí </t>
  </si>
  <si>
    <t xml:space="preserve">"zídky vysoké - tl. 400 mm</t>
  </si>
  <si>
    <t xml:space="preserve">"2x R12 do každé tvárnice (t.j. po 300 mm), hl. 500 mm</t>
  </si>
  <si>
    <t xml:space="preserve">10*2*0,5</t>
  </si>
  <si>
    <t xml:space="preserve">"zídky nízké - tl. 300 mm</t>
  </si>
  <si>
    <t xml:space="preserve">"2x R12 do každé druhé tvárnice (t.j. po 800 mm), hl. 150 mm</t>
  </si>
  <si>
    <t xml:space="preserve">(16,6+13,3)/0,8*2*0,15</t>
  </si>
  <si>
    <t xml:space="preserve">(5,1+0,35)*2/0,8*2*0,15</t>
  </si>
  <si>
    <t xml:space="preserve">"boční zídky podél schodišť - 2x R12 mm do každé tvárnice (t.j. po 400 mm), hl. 150 mm</t>
  </si>
  <si>
    <t xml:space="preserve">(2,9+2,7+0,45)/0,4*2*0,15</t>
  </si>
  <si>
    <t xml:space="preserve">41</t>
  </si>
  <si>
    <t xml:space="preserve">-698730044</t>
  </si>
  <si>
    <t xml:space="preserve">25,67  "betonový odpad - VPC cihly"</t>
  </si>
  <si>
    <t xml:space="preserve">13,387   "betonová dlažba včetně lože"</t>
  </si>
  <si>
    <t xml:space="preserve">42</t>
  </si>
  <si>
    <t xml:space="preserve">89625146</t>
  </si>
  <si>
    <t xml:space="preserve">0,5   "poškozená betonová dlažba"</t>
  </si>
  <si>
    <t xml:space="preserve">43</t>
  </si>
  <si>
    <t xml:space="preserve">-443510456</t>
  </si>
  <si>
    <t xml:space="preserve">26,17*14</t>
  </si>
  <si>
    <t xml:space="preserve">44</t>
  </si>
  <si>
    <t xml:space="preserve">-1761529742</t>
  </si>
  <si>
    <t xml:space="preserve">"nakládka suti k odvozu na skládku</t>
  </si>
  <si>
    <t xml:space="preserve">26,17</t>
  </si>
  <si>
    <t xml:space="preserve">45</t>
  </si>
  <si>
    <t xml:space="preserve">-994494413</t>
  </si>
  <si>
    <t xml:space="preserve">46</t>
  </si>
  <si>
    <t xml:space="preserve">-1709114445</t>
  </si>
  <si>
    <t xml:space="preserve">711</t>
  </si>
  <si>
    <t xml:space="preserve">Izolace proti vodě, vlhkosti a plynům</t>
  </si>
  <si>
    <t xml:space="preserve">47</t>
  </si>
  <si>
    <t xml:space="preserve">711161304</t>
  </si>
  <si>
    <t xml:space="preserve">Izolace proti zemní vlhkosti stěn foliemi nopovými pro běžné podmínky tl. 0,4 mm šířky 2,0 m</t>
  </si>
  <si>
    <t xml:space="preserve">-735697648</t>
  </si>
  <si>
    <t xml:space="preserve">Izolace proti zemní vlhkosti nopovými foliemi FONDALINE základů nebo stěn pro běžné podmínky tloušťky 0,4 mm, šířky 2,0 m</t>
  </si>
  <si>
    <t xml:space="preserve">"ochrana nových bočních zídek před vlhkostí včetně zatažení pod drenážní potrubí</t>
  </si>
  <si>
    <t xml:space="preserve">(19,5+2,5*2+1,0)*1,1</t>
  </si>
  <si>
    <t xml:space="preserve">(16,0+7,5+1,0)*1,3</t>
  </si>
  <si>
    <t xml:space="preserve">10,5*2,5</t>
  </si>
  <si>
    <t xml:space="preserve">48</t>
  </si>
  <si>
    <t xml:space="preserve">998711101</t>
  </si>
  <si>
    <t xml:space="preserve">Přesun hmot tonážní pro izolace proti vodě, vlhkosti a plynům v objektech výšky do 6 m</t>
  </si>
  <si>
    <t xml:space="preserve">1261598809</t>
  </si>
  <si>
    <t xml:space="preserve">Přesun hmot pro izolace proti vodě, vlhkosti a plynům stanovený z hmotnosti přesunovaného materiálu vodorovná dopravní vzdálenost do 50 m v objektech výšky do 6 m</t>
  </si>
  <si>
    <t xml:space="preserve">004 - Vedlejší náklady</t>
  </si>
  <si>
    <t xml:space="preserve">VRN - Vedlejší rozpočtové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233389863</t>
  </si>
  <si>
    <t xml:space="preserve">Základní rozdělení průvodních činností a nákladů zařízení staveniště</t>
  </si>
  <si>
    <t xml:space="preserve">045002000</t>
  </si>
  <si>
    <t xml:space="preserve">Kompletační a koordinační činnost</t>
  </si>
  <si>
    <t xml:space="preserve">-808432213</t>
  </si>
  <si>
    <t xml:space="preserve">Hlavní tituly průvodních činností a nákladů inženýrská činnost kompletační a koordinační činnost</t>
  </si>
  <si>
    <t xml:space="preserve">062002000</t>
  </si>
  <si>
    <t xml:space="preserve">Ztížené dopravní podmínky</t>
  </si>
  <si>
    <t xml:space="preserve">1312467725</t>
  </si>
  <si>
    <t xml:space="preserve">Hlavní tituly průvodních činností a nákladů územní vlivy ztížené dopravní podmínky</t>
  </si>
  <si>
    <t xml:space="preserve">071002000</t>
  </si>
  <si>
    <t xml:space="preserve">Provoz investora, třetích osob</t>
  </si>
  <si>
    <t xml:space="preserve">-680141578</t>
  </si>
  <si>
    <t xml:space="preserve">Hlavní tituly průvodních činností a nákladů provozní vlivy provoz investora, třetích osob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0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Data\System\Temp\rad0AFE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Data\System\Temp\rad585A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KrosData\System\Temp\rad702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C:\KrosData\System\Temp\radEA4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22.14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 t="s">
        <v>41</v>
      </c>
      <c r="AO17" s="10"/>
      <c r="AP17" s="10"/>
      <c r="AQ17" s="17"/>
      <c r="BE17" s="22"/>
      <c r="BS17" s="11" t="s">
        <v>42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91.5" hidden="false" customHeight="true" outlineLevel="0" collapsed="false">
      <c r="B20" s="15"/>
      <c r="C20" s="10"/>
      <c r="D20" s="10"/>
      <c r="E20" s="28" t="s">
        <v>4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8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9</v>
      </c>
      <c r="E26" s="40"/>
      <c r="F26" s="41" t="s">
        <v>5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6</v>
      </c>
      <c r="U32" s="47"/>
      <c r="V32" s="47"/>
      <c r="W32" s="47"/>
      <c r="X32" s="49" t="s">
        <v>5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8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407033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ekonstrukce nástupních ploch a schodišť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Tábor</v>
      </c>
      <c r="AI44" s="60" t="s">
        <v>26</v>
      </c>
      <c r="AM44" s="66" t="str">
        <f aca="false">IF(AN8="","",AN8)</f>
        <v>18. 11. 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Střední škola obchodu služeb a řemesel </v>
      </c>
      <c r="AI46" s="60" t="s">
        <v>38</v>
      </c>
      <c r="AM46" s="67" t="str">
        <f aca="false">IF(E17="","",E17)</f>
        <v>Ing.arch.Šimeček Atelier Architektury</v>
      </c>
      <c r="AN46" s="67"/>
      <c r="AO46" s="67"/>
      <c r="AP46" s="67"/>
      <c r="AR46" s="31"/>
      <c r="AS46" s="68" t="s">
        <v>5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60</v>
      </c>
      <c r="D49" s="72"/>
      <c r="E49" s="72"/>
      <c r="F49" s="72"/>
      <c r="G49" s="72"/>
      <c r="H49" s="47"/>
      <c r="I49" s="73" t="s">
        <v>61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2</v>
      </c>
      <c r="AH49" s="74"/>
      <c r="AI49" s="74"/>
      <c r="AJ49" s="74"/>
      <c r="AK49" s="74"/>
      <c r="AL49" s="74"/>
      <c r="AM49" s="74"/>
      <c r="AN49" s="73" t="s">
        <v>63</v>
      </c>
      <c r="AO49" s="73"/>
      <c r="AP49" s="73"/>
      <c r="AQ49" s="75" t="s">
        <v>64</v>
      </c>
      <c r="AR49" s="31"/>
      <c r="AS49" s="76" t="s">
        <v>65</v>
      </c>
      <c r="AT49" s="77" t="s">
        <v>66</v>
      </c>
      <c r="AU49" s="77" t="s">
        <v>67</v>
      </c>
      <c r="AV49" s="77" t="s">
        <v>68</v>
      </c>
      <c r="AW49" s="77" t="s">
        <v>69</v>
      </c>
      <c r="AX49" s="77" t="s">
        <v>70</v>
      </c>
      <c r="AY49" s="77" t="s">
        <v>71</v>
      </c>
      <c r="AZ49" s="77" t="s">
        <v>72</v>
      </c>
      <c r="BA49" s="77" t="s">
        <v>73</v>
      </c>
      <c r="BB49" s="77" t="s">
        <v>74</v>
      </c>
      <c r="BC49" s="77" t="s">
        <v>75</v>
      </c>
      <c r="BD49" s="78" t="s">
        <v>76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7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+AG55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+AS55,2)</f>
        <v>0</v>
      </c>
      <c r="AT51" s="86" t="n">
        <f aca="false">ROUND(SUM(AV51:AW51),2)</f>
        <v>0</v>
      </c>
      <c r="AU51" s="87" t="n">
        <f aca="false">ROUND(AU52+AU55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+AZ55,2)</f>
        <v>0</v>
      </c>
      <c r="BA51" s="86" t="n">
        <f aca="false">ROUND(BA52+BA55,2)</f>
        <v>0</v>
      </c>
      <c r="BB51" s="86" t="n">
        <f aca="false">ROUND(BB52+BB55,2)</f>
        <v>0</v>
      </c>
      <c r="BC51" s="86" t="n">
        <f aca="false">ROUND(BC52+BC55,2)</f>
        <v>0</v>
      </c>
      <c r="BD51" s="88" t="n">
        <f aca="false">ROUND(BD52+BD55,2)</f>
        <v>0</v>
      </c>
      <c r="BS51" s="63" t="s">
        <v>78</v>
      </c>
      <c r="BT51" s="63" t="s">
        <v>79</v>
      </c>
      <c r="BU51" s="89" t="s">
        <v>80</v>
      </c>
      <c r="BV51" s="63" t="s">
        <v>81</v>
      </c>
      <c r="BW51" s="63" t="s">
        <v>7</v>
      </c>
      <c r="BX51" s="63" t="s">
        <v>82</v>
      </c>
      <c r="CL51" s="63"/>
    </row>
    <row r="52" s="90" customFormat="true" ht="27.4" hidden="false" customHeight="true" outlineLevel="0" collapsed="false">
      <c r="B52" s="91"/>
      <c r="C52" s="92"/>
      <c r="D52" s="93" t="s">
        <v>83</v>
      </c>
      <c r="E52" s="93"/>
      <c r="F52" s="93"/>
      <c r="G52" s="93"/>
      <c r="H52" s="93"/>
      <c r="I52" s="94"/>
      <c r="J52" s="93" t="s">
        <v>84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SUM(AG53:AG54)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85</v>
      </c>
      <c r="AR52" s="91"/>
      <c r="AS52" s="98" t="n">
        <f aca="false">ROUND(SUM(AS53:AS54),2)</f>
        <v>0</v>
      </c>
      <c r="AT52" s="99" t="n">
        <f aca="false">ROUND(SUM(AV52:AW52),2)</f>
        <v>0</v>
      </c>
      <c r="AU52" s="100" t="n">
        <f aca="false">ROUND(SUM(AU53:AU54)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SUM(AZ53:AZ54),2)</f>
        <v>0</v>
      </c>
      <c r="BA52" s="99" t="n">
        <f aca="false">ROUND(SUM(BA53:BA54),2)</f>
        <v>0</v>
      </c>
      <c r="BB52" s="99" t="n">
        <f aca="false">ROUND(SUM(BB53:BB54),2)</f>
        <v>0</v>
      </c>
      <c r="BC52" s="99" t="n">
        <f aca="false">ROUND(SUM(BC53:BC54),2)</f>
        <v>0</v>
      </c>
      <c r="BD52" s="101" t="n">
        <f aca="false">ROUND(SUM(BD53:BD54),2)</f>
        <v>0</v>
      </c>
      <c r="BS52" s="102" t="s">
        <v>78</v>
      </c>
      <c r="BT52" s="102" t="s">
        <v>23</v>
      </c>
      <c r="BU52" s="102" t="s">
        <v>80</v>
      </c>
      <c r="BV52" s="102" t="s">
        <v>81</v>
      </c>
      <c r="BW52" s="102" t="s">
        <v>86</v>
      </c>
      <c r="BX52" s="102" t="s">
        <v>7</v>
      </c>
      <c r="CL52" s="102"/>
      <c r="CM52" s="102" t="s">
        <v>87</v>
      </c>
    </row>
    <row r="53" s="113" customFormat="true" ht="22.35" hidden="false" customHeight="true" outlineLevel="0" collapsed="false">
      <c r="A53" s="103" t="s">
        <v>88</v>
      </c>
      <c r="B53" s="104"/>
      <c r="C53" s="105"/>
      <c r="D53" s="105"/>
      <c r="E53" s="106" t="s">
        <v>89</v>
      </c>
      <c r="F53" s="106"/>
      <c r="G53" s="106"/>
      <c r="H53" s="106"/>
      <c r="I53" s="106"/>
      <c r="J53" s="105"/>
      <c r="K53" s="106" t="s">
        <v>90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201 - Schody 0,0 - 1,45 m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91</v>
      </c>
      <c r="AR53" s="104"/>
      <c r="AS53" s="109" t="n">
        <v>0</v>
      </c>
      <c r="AT53" s="110" t="n">
        <f aca="false">ROUND(SUM(AV53:AW53),2)</f>
        <v>0</v>
      </c>
      <c r="AU53" s="111" t="n">
        <f aca="false">'201 - Schody 0,0 - 1,45 m'!P92</f>
        <v>0</v>
      </c>
      <c r="AV53" s="110" t="n">
        <f aca="false">'201 - Schody 0,0 - 1,45 m'!J32</f>
        <v>0</v>
      </c>
      <c r="AW53" s="110" t="n">
        <f aca="false">'201 - Schody 0,0 - 1,45 m'!J33</f>
        <v>0</v>
      </c>
      <c r="AX53" s="110" t="n">
        <f aca="false">'201 - Schody 0,0 - 1,45 m'!J34</f>
        <v>0</v>
      </c>
      <c r="AY53" s="110" t="n">
        <f aca="false">'201 - Schody 0,0 - 1,45 m'!J35</f>
        <v>0</v>
      </c>
      <c r="AZ53" s="110" t="n">
        <f aca="false">'201 - Schody 0,0 - 1,45 m'!F32</f>
        <v>0</v>
      </c>
      <c r="BA53" s="110" t="n">
        <f aca="false">'201 - Schody 0,0 - 1,45 m'!F33</f>
        <v>0</v>
      </c>
      <c r="BB53" s="110" t="n">
        <f aca="false">'201 - Schody 0,0 - 1,45 m'!F34</f>
        <v>0</v>
      </c>
      <c r="BC53" s="110" t="n">
        <f aca="false">'201 - Schody 0,0 - 1,45 m'!F35</f>
        <v>0</v>
      </c>
      <c r="BD53" s="112" t="n">
        <f aca="false">'201 - Schody 0,0 - 1,45 m'!F36</f>
        <v>0</v>
      </c>
      <c r="BT53" s="114" t="s">
        <v>87</v>
      </c>
      <c r="BV53" s="114" t="s">
        <v>81</v>
      </c>
      <c r="BW53" s="114" t="s">
        <v>92</v>
      </c>
      <c r="BX53" s="114" t="s">
        <v>86</v>
      </c>
      <c r="CL53" s="114"/>
    </row>
    <row r="54" s="113" customFormat="true" ht="22.35" hidden="false" customHeight="true" outlineLevel="0" collapsed="false">
      <c r="A54" s="103" t="s">
        <v>88</v>
      </c>
      <c r="B54" s="104"/>
      <c r="C54" s="105"/>
      <c r="D54" s="105"/>
      <c r="E54" s="106" t="s">
        <v>93</v>
      </c>
      <c r="F54" s="106"/>
      <c r="G54" s="106"/>
      <c r="H54" s="106"/>
      <c r="I54" s="106"/>
      <c r="J54" s="105"/>
      <c r="K54" s="106" t="s">
        <v>94</v>
      </c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7" t="n">
        <f aca="false">'202 - Zpev. plocha +1,45 m'!J29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91</v>
      </c>
      <c r="AR54" s="104"/>
      <c r="AS54" s="109" t="n">
        <v>0</v>
      </c>
      <c r="AT54" s="110" t="n">
        <f aca="false">ROUND(SUM(AV54:AW54),2)</f>
        <v>0</v>
      </c>
      <c r="AU54" s="111" t="n">
        <f aca="false">'202 - Zpev. plocha +1,45 m'!P95</f>
        <v>0</v>
      </c>
      <c r="AV54" s="110" t="n">
        <f aca="false">'202 - Zpev. plocha +1,45 m'!J32</f>
        <v>0</v>
      </c>
      <c r="AW54" s="110" t="n">
        <f aca="false">'202 - Zpev. plocha +1,45 m'!J33</f>
        <v>0</v>
      </c>
      <c r="AX54" s="110" t="n">
        <f aca="false">'202 - Zpev. plocha +1,45 m'!J34</f>
        <v>0</v>
      </c>
      <c r="AY54" s="110" t="n">
        <f aca="false">'202 - Zpev. plocha +1,45 m'!J35</f>
        <v>0</v>
      </c>
      <c r="AZ54" s="110" t="n">
        <f aca="false">'202 - Zpev. plocha +1,45 m'!F32</f>
        <v>0</v>
      </c>
      <c r="BA54" s="110" t="n">
        <f aca="false">'202 - Zpev. plocha +1,45 m'!F33</f>
        <v>0</v>
      </c>
      <c r="BB54" s="110" t="n">
        <f aca="false">'202 - Zpev. plocha +1,45 m'!F34</f>
        <v>0</v>
      </c>
      <c r="BC54" s="110" t="n">
        <f aca="false">'202 - Zpev. plocha +1,45 m'!F35</f>
        <v>0</v>
      </c>
      <c r="BD54" s="112" t="n">
        <f aca="false">'202 - Zpev. plocha +1,45 m'!F36</f>
        <v>0</v>
      </c>
      <c r="BT54" s="114" t="s">
        <v>87</v>
      </c>
      <c r="BV54" s="114" t="s">
        <v>81</v>
      </c>
      <c r="BW54" s="114" t="s">
        <v>95</v>
      </c>
      <c r="BX54" s="114" t="s">
        <v>86</v>
      </c>
      <c r="CL54" s="114"/>
    </row>
    <row r="55" s="90" customFormat="true" ht="27.4" hidden="false" customHeight="true" outlineLevel="0" collapsed="false">
      <c r="A55" s="103" t="s">
        <v>88</v>
      </c>
      <c r="B55" s="91"/>
      <c r="C55" s="92"/>
      <c r="D55" s="93" t="s">
        <v>96</v>
      </c>
      <c r="E55" s="93"/>
      <c r="F55" s="93"/>
      <c r="G55" s="93"/>
      <c r="H55" s="93"/>
      <c r="I55" s="94"/>
      <c r="J55" s="93" t="s">
        <v>9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6" t="n">
        <f aca="false">'004 - Vedlejší náklady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98</v>
      </c>
      <c r="AR55" s="91"/>
      <c r="AS55" s="115" t="n">
        <v>0</v>
      </c>
      <c r="AT55" s="116" t="n">
        <f aca="false">ROUND(SUM(AV55:AW55),2)</f>
        <v>0</v>
      </c>
      <c r="AU55" s="117" t="n">
        <f aca="false">'004 - Vedlejší náklady'!P77</f>
        <v>0</v>
      </c>
      <c r="AV55" s="116" t="n">
        <f aca="false">'004 - Vedlejší náklady'!J30</f>
        <v>0</v>
      </c>
      <c r="AW55" s="116" t="n">
        <f aca="false">'004 - Vedlejší náklady'!J31</f>
        <v>0</v>
      </c>
      <c r="AX55" s="116" t="n">
        <f aca="false">'004 - Vedlejší náklady'!J32</f>
        <v>0</v>
      </c>
      <c r="AY55" s="116" t="n">
        <f aca="false">'004 - Vedlejší náklady'!J33</f>
        <v>0</v>
      </c>
      <c r="AZ55" s="116" t="n">
        <f aca="false">'004 - Vedlejší náklady'!F30</f>
        <v>0</v>
      </c>
      <c r="BA55" s="116" t="n">
        <f aca="false">'004 - Vedlejší náklady'!F31</f>
        <v>0</v>
      </c>
      <c r="BB55" s="116" t="n">
        <f aca="false">'004 - Vedlejší náklady'!F32</f>
        <v>0</v>
      </c>
      <c r="BC55" s="116" t="n">
        <f aca="false">'004 - Vedlejší náklady'!F33</f>
        <v>0</v>
      </c>
      <c r="BD55" s="118" t="n">
        <f aca="false">'004 - Vedlejší náklady'!F34</f>
        <v>0</v>
      </c>
      <c r="BT55" s="102" t="s">
        <v>23</v>
      </c>
      <c r="BV55" s="102" t="s">
        <v>81</v>
      </c>
      <c r="BW55" s="102" t="s">
        <v>99</v>
      </c>
      <c r="BX55" s="102" t="s">
        <v>7</v>
      </c>
      <c r="CL55" s="102"/>
      <c r="CM55" s="102" t="s">
        <v>87</v>
      </c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201 - Vyrovnávací schody ...'!C2" display="/"/>
    <hyperlink ref="A54" location="'202 - Zpevněná plocha na ...'!C2" display="/"/>
    <hyperlink ref="A55" location="'004 - Vedlejší náklad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68.7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8" min="12" style="1" width="9.28"/>
    <col collapsed="false" customWidth="true" hidden="false" outlineLevel="0" max="19" min="19" style="1" width="8.14"/>
    <col collapsed="false" customWidth="true" hidden="fals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0</v>
      </c>
      <c r="G1" s="5" t="s">
        <v>101</v>
      </c>
      <c r="H1" s="5"/>
      <c r="I1" s="122"/>
      <c r="J1" s="5" t="s">
        <v>102</v>
      </c>
      <c r="K1" s="121" t="s">
        <v>103</v>
      </c>
      <c r="L1" s="5" t="s">
        <v>10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5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Rekonstrukce nástupních ploch a schodišť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6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07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8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109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18. 11. 2015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 t="s">
        <v>32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28" t="s">
        <v>34</v>
      </c>
      <c r="J17" s="21" t="s">
        <v>35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28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28" t="s">
        <v>34</v>
      </c>
      <c r="J23" s="21" t="s">
        <v>41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3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5</v>
      </c>
      <c r="E29" s="32"/>
      <c r="F29" s="32"/>
      <c r="G29" s="32"/>
      <c r="H29" s="32"/>
      <c r="I29" s="126"/>
      <c r="J29" s="83" t="n">
        <f aca="false">ROUND(J92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7</v>
      </c>
      <c r="G31" s="32"/>
      <c r="H31" s="32"/>
      <c r="I31" s="137" t="s">
        <v>46</v>
      </c>
      <c r="J31" s="37" t="s">
        <v>48</v>
      </c>
      <c r="K31" s="36"/>
    </row>
    <row r="32" s="30" customFormat="true" ht="14.45" hidden="false" customHeight="true" outlineLevel="0" collapsed="false">
      <c r="B32" s="31"/>
      <c r="C32" s="32"/>
      <c r="D32" s="41" t="s">
        <v>49</v>
      </c>
      <c r="E32" s="41" t="s">
        <v>50</v>
      </c>
      <c r="F32" s="138" t="n">
        <f aca="false">ROUND(SUM(BE92:BE225),2)</f>
        <v>0</v>
      </c>
      <c r="G32" s="32"/>
      <c r="H32" s="32"/>
      <c r="I32" s="139" t="n">
        <v>0.21</v>
      </c>
      <c r="J32" s="138" t="n">
        <f aca="false">ROUND(ROUND((SUM(BE92:BE225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51</v>
      </c>
      <c r="F33" s="138" t="n">
        <f aca="false">ROUND(SUM(BF92:BF225),2)</f>
        <v>0</v>
      </c>
      <c r="G33" s="32"/>
      <c r="H33" s="32"/>
      <c r="I33" s="139" t="n">
        <v>0.15</v>
      </c>
      <c r="J33" s="138" t="n">
        <f aca="false">ROUND(ROUND((SUM(BF92:BF225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38" t="n">
        <f aca="false">ROUND(SUM(BG92:BG225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3</v>
      </c>
      <c r="F35" s="138" t="n">
        <f aca="false">ROUND(SUM(BH92:BH225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4</v>
      </c>
      <c r="F36" s="138" t="n">
        <f aca="false">ROUND(SUM(BI92:BI225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5</v>
      </c>
      <c r="E38" s="47"/>
      <c r="F38" s="47"/>
      <c r="G38" s="140" t="s">
        <v>56</v>
      </c>
      <c r="H38" s="48" t="s">
        <v>57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10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Rekonstrukce nástupních ploch a schodišť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6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07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8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201 - Vyrovnávací schody z 0,0 m po +1,45 m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ábor</v>
      </c>
      <c r="G53" s="32"/>
      <c r="H53" s="32"/>
      <c r="I53" s="128" t="s">
        <v>26</v>
      </c>
      <c r="J53" s="66" t="str">
        <f aca="false">IF(J14="","",J14)</f>
        <v>18. 11. 2015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Střední škola obchodu služeb a řemesel </v>
      </c>
      <c r="G55" s="32"/>
      <c r="H55" s="32"/>
      <c r="I55" s="128" t="s">
        <v>38</v>
      </c>
      <c r="J55" s="21" t="str">
        <f aca="false">E23</f>
        <v>Ing.arch.Šimeček Atelier Architektury</v>
      </c>
      <c r="K55" s="36"/>
    </row>
    <row r="56" s="30" customFormat="true" ht="14.4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11</v>
      </c>
      <c r="D58" s="45"/>
      <c r="E58" s="45"/>
      <c r="F58" s="45"/>
      <c r="G58" s="45"/>
      <c r="H58" s="45"/>
      <c r="I58" s="148"/>
      <c r="J58" s="149" t="s">
        <v>112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13</v>
      </c>
      <c r="D60" s="32"/>
      <c r="E60" s="32"/>
      <c r="F60" s="32"/>
      <c r="G60" s="32"/>
      <c r="H60" s="32"/>
      <c r="I60" s="126"/>
      <c r="J60" s="83" t="n">
        <f aca="false">J92</f>
        <v>0</v>
      </c>
      <c r="K60" s="36"/>
      <c r="AU60" s="11" t="s">
        <v>114</v>
      </c>
    </row>
    <row r="61" s="151" customFormat="true" ht="24.95" hidden="false" customHeight="true" outlineLevel="0" collapsed="false">
      <c r="B61" s="152"/>
      <c r="C61" s="153"/>
      <c r="D61" s="154" t="s">
        <v>115</v>
      </c>
      <c r="E61" s="155"/>
      <c r="F61" s="155"/>
      <c r="G61" s="155"/>
      <c r="H61" s="155"/>
      <c r="I61" s="156"/>
      <c r="J61" s="157" t="n">
        <f aca="false">J93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16</v>
      </c>
      <c r="E62" s="162"/>
      <c r="F62" s="162"/>
      <c r="G62" s="162"/>
      <c r="H62" s="162"/>
      <c r="I62" s="163"/>
      <c r="J62" s="164" t="n">
        <f aca="false">J94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117</v>
      </c>
      <c r="E63" s="162"/>
      <c r="F63" s="162"/>
      <c r="G63" s="162"/>
      <c r="H63" s="162"/>
      <c r="I63" s="163"/>
      <c r="J63" s="164" t="n">
        <f aca="false">J100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18</v>
      </c>
      <c r="E64" s="162"/>
      <c r="F64" s="162"/>
      <c r="G64" s="162"/>
      <c r="H64" s="162"/>
      <c r="I64" s="163"/>
      <c r="J64" s="164" t="n">
        <f aca="false">J113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119</v>
      </c>
      <c r="E65" s="162"/>
      <c r="F65" s="162"/>
      <c r="G65" s="162"/>
      <c r="H65" s="162"/>
      <c r="I65" s="163"/>
      <c r="J65" s="164" t="n">
        <f aca="false">J132</f>
        <v>0</v>
      </c>
      <c r="K65" s="165"/>
    </row>
    <row r="66" s="105" customFormat="true" ht="19.9" hidden="false" customHeight="true" outlineLevel="0" collapsed="false">
      <c r="B66" s="159"/>
      <c r="C66" s="160"/>
      <c r="D66" s="161" t="s">
        <v>120</v>
      </c>
      <c r="E66" s="162"/>
      <c r="F66" s="162"/>
      <c r="G66" s="162"/>
      <c r="H66" s="162"/>
      <c r="I66" s="163"/>
      <c r="J66" s="164" t="n">
        <f aca="false">J156</f>
        <v>0</v>
      </c>
      <c r="K66" s="165"/>
    </row>
    <row r="67" s="105" customFormat="true" ht="19.9" hidden="false" customHeight="true" outlineLevel="0" collapsed="false">
      <c r="B67" s="159"/>
      <c r="C67" s="160"/>
      <c r="D67" s="161" t="s">
        <v>121</v>
      </c>
      <c r="E67" s="162"/>
      <c r="F67" s="162"/>
      <c r="G67" s="162"/>
      <c r="H67" s="162"/>
      <c r="I67" s="163"/>
      <c r="J67" s="164" t="n">
        <f aca="false">J181</f>
        <v>0</v>
      </c>
      <c r="K67" s="165"/>
    </row>
    <row r="68" s="151" customFormat="true" ht="24.95" hidden="false" customHeight="true" outlineLevel="0" collapsed="false">
      <c r="B68" s="152"/>
      <c r="C68" s="153"/>
      <c r="D68" s="154" t="s">
        <v>122</v>
      </c>
      <c r="E68" s="155"/>
      <c r="F68" s="155"/>
      <c r="G68" s="155"/>
      <c r="H68" s="155"/>
      <c r="I68" s="156"/>
      <c r="J68" s="157" t="n">
        <f aca="false">J184</f>
        <v>0</v>
      </c>
      <c r="K68" s="158"/>
    </row>
    <row r="69" s="105" customFormat="true" ht="19.9" hidden="false" customHeight="true" outlineLevel="0" collapsed="false">
      <c r="B69" s="159"/>
      <c r="C69" s="160"/>
      <c r="D69" s="161" t="s">
        <v>123</v>
      </c>
      <c r="E69" s="162"/>
      <c r="F69" s="162"/>
      <c r="G69" s="162"/>
      <c r="H69" s="162"/>
      <c r="I69" s="163"/>
      <c r="J69" s="164" t="n">
        <f aca="false">J185</f>
        <v>0</v>
      </c>
      <c r="K69" s="165"/>
    </row>
    <row r="70" s="105" customFormat="true" ht="19.9" hidden="false" customHeight="true" outlineLevel="0" collapsed="false">
      <c r="B70" s="159"/>
      <c r="C70" s="160"/>
      <c r="D70" s="161" t="s">
        <v>124</v>
      </c>
      <c r="E70" s="162"/>
      <c r="F70" s="162"/>
      <c r="G70" s="162"/>
      <c r="H70" s="162"/>
      <c r="I70" s="163"/>
      <c r="J70" s="164" t="n">
        <f aca="false">J193</f>
        <v>0</v>
      </c>
      <c r="K70" s="165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6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44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45"/>
      <c r="J76" s="56"/>
      <c r="K76" s="56"/>
      <c r="L76" s="31"/>
    </row>
    <row r="77" s="30" customFormat="true" ht="36.95" hidden="false" customHeight="true" outlineLevel="0" collapsed="false">
      <c r="B77" s="31"/>
      <c r="C77" s="57" t="s">
        <v>125</v>
      </c>
      <c r="I77" s="166"/>
      <c r="L77" s="31"/>
    </row>
    <row r="78" s="30" customFormat="true" ht="6.95" hidden="false" customHeight="true" outlineLevel="0" collapsed="false">
      <c r="B78" s="31"/>
      <c r="I78" s="166"/>
      <c r="L78" s="31"/>
    </row>
    <row r="79" s="30" customFormat="true" ht="14.45" hidden="false" customHeight="true" outlineLevel="0" collapsed="false">
      <c r="B79" s="31"/>
      <c r="C79" s="60" t="s">
        <v>18</v>
      </c>
      <c r="I79" s="166"/>
      <c r="L79" s="31"/>
    </row>
    <row r="80" s="30" customFormat="true" ht="22.5" hidden="false" customHeight="true" outlineLevel="0" collapsed="false">
      <c r="B80" s="31"/>
      <c r="E80" s="125" t="str">
        <f aca="false">E7</f>
        <v>Rekonstrukce nástupních ploch a schodišť</v>
      </c>
      <c r="F80" s="125"/>
      <c r="G80" s="125"/>
      <c r="H80" s="125"/>
      <c r="I80" s="166"/>
      <c r="L80" s="31"/>
    </row>
    <row r="81" customFormat="false" ht="15" hidden="false" customHeight="false" outlineLevel="0" collapsed="false">
      <c r="B81" s="15"/>
      <c r="C81" s="60" t="s">
        <v>106</v>
      </c>
      <c r="L81" s="15"/>
    </row>
    <row r="82" s="30" customFormat="true" ht="22.5" hidden="false" customHeight="true" outlineLevel="0" collapsed="false">
      <c r="B82" s="31"/>
      <c r="E82" s="125" t="s">
        <v>107</v>
      </c>
      <c r="F82" s="125"/>
      <c r="G82" s="125"/>
      <c r="H82" s="125"/>
      <c r="I82" s="166"/>
      <c r="L82" s="31"/>
    </row>
    <row r="83" s="30" customFormat="true" ht="14.45" hidden="false" customHeight="true" outlineLevel="0" collapsed="false">
      <c r="B83" s="31"/>
      <c r="C83" s="60" t="s">
        <v>108</v>
      </c>
      <c r="I83" s="166"/>
      <c r="L83" s="31"/>
    </row>
    <row r="84" s="30" customFormat="true" ht="23.25" hidden="false" customHeight="true" outlineLevel="0" collapsed="false">
      <c r="B84" s="31"/>
      <c r="E84" s="64" t="str">
        <f aca="false">E11</f>
        <v>201 - Vyrovnávací schody z 0,0 m po +1,45 m</v>
      </c>
      <c r="F84" s="64"/>
      <c r="G84" s="64"/>
      <c r="H84" s="64"/>
      <c r="I84" s="166"/>
      <c r="L84" s="31"/>
    </row>
    <row r="85" s="30" customFormat="true" ht="6.95" hidden="false" customHeight="true" outlineLevel="0" collapsed="false">
      <c r="B85" s="31"/>
      <c r="I85" s="166"/>
      <c r="L85" s="31"/>
    </row>
    <row r="86" s="30" customFormat="true" ht="18" hidden="false" customHeight="true" outlineLevel="0" collapsed="false">
      <c r="B86" s="31"/>
      <c r="C86" s="60" t="s">
        <v>24</v>
      </c>
      <c r="F86" s="167" t="str">
        <f aca="false">F14</f>
        <v>Tábor</v>
      </c>
      <c r="I86" s="168" t="s">
        <v>26</v>
      </c>
      <c r="J86" s="169" t="str">
        <f aca="false">IF(J14="","",J14)</f>
        <v>18. 11. 2015</v>
      </c>
      <c r="L86" s="31"/>
    </row>
    <row r="87" s="30" customFormat="true" ht="6.95" hidden="false" customHeight="true" outlineLevel="0" collapsed="false">
      <c r="B87" s="31"/>
      <c r="I87" s="166"/>
      <c r="L87" s="31"/>
    </row>
    <row r="88" s="30" customFormat="true" ht="15" hidden="false" customHeight="false" outlineLevel="0" collapsed="false">
      <c r="B88" s="31"/>
      <c r="C88" s="60" t="s">
        <v>30</v>
      </c>
      <c r="F88" s="167" t="str">
        <f aca="false">E17</f>
        <v>Střední škola obchodu služeb a řemesel </v>
      </c>
      <c r="I88" s="168" t="s">
        <v>38</v>
      </c>
      <c r="J88" s="167" t="str">
        <f aca="false">E23</f>
        <v>Ing.arch.Šimeček Atelier Architektury</v>
      </c>
      <c r="L88" s="31"/>
    </row>
    <row r="89" s="30" customFormat="true" ht="14.45" hidden="false" customHeight="true" outlineLevel="0" collapsed="false">
      <c r="B89" s="31"/>
      <c r="C89" s="60" t="s">
        <v>36</v>
      </c>
      <c r="F89" s="167" t="str">
        <f aca="false">IF(E20="","",E20)</f>
        <v/>
      </c>
      <c r="I89" s="166"/>
      <c r="L89" s="31"/>
    </row>
    <row r="90" s="30" customFormat="true" ht="10.35" hidden="false" customHeight="true" outlineLevel="0" collapsed="false">
      <c r="B90" s="31"/>
      <c r="I90" s="166"/>
      <c r="L90" s="31"/>
    </row>
    <row r="91" s="170" customFormat="true" ht="29.25" hidden="false" customHeight="true" outlineLevel="0" collapsed="false">
      <c r="B91" s="171"/>
      <c r="C91" s="172" t="s">
        <v>126</v>
      </c>
      <c r="D91" s="173" t="s">
        <v>64</v>
      </c>
      <c r="E91" s="173" t="s">
        <v>60</v>
      </c>
      <c r="F91" s="173" t="s">
        <v>127</v>
      </c>
      <c r="G91" s="173" t="s">
        <v>128</v>
      </c>
      <c r="H91" s="173" t="s">
        <v>129</v>
      </c>
      <c r="I91" s="174" t="s">
        <v>130</v>
      </c>
      <c r="J91" s="173" t="s">
        <v>112</v>
      </c>
      <c r="K91" s="175" t="s">
        <v>131</v>
      </c>
      <c r="L91" s="171"/>
      <c r="M91" s="76" t="s">
        <v>132</v>
      </c>
      <c r="N91" s="77" t="s">
        <v>49</v>
      </c>
      <c r="O91" s="77" t="s">
        <v>133</v>
      </c>
      <c r="P91" s="77" t="s">
        <v>134</v>
      </c>
      <c r="Q91" s="77" t="s">
        <v>135</v>
      </c>
      <c r="R91" s="77" t="s">
        <v>136</v>
      </c>
      <c r="S91" s="77" t="s">
        <v>137</v>
      </c>
      <c r="T91" s="78" t="s">
        <v>138</v>
      </c>
    </row>
    <row r="92" s="30" customFormat="true" ht="29.25" hidden="false" customHeight="true" outlineLevel="0" collapsed="false">
      <c r="B92" s="31"/>
      <c r="C92" s="80" t="s">
        <v>113</v>
      </c>
      <c r="I92" s="166"/>
      <c r="J92" s="176" t="n">
        <f aca="false">BK92</f>
        <v>0</v>
      </c>
      <c r="L92" s="31"/>
      <c r="M92" s="79"/>
      <c r="N92" s="69"/>
      <c r="O92" s="69"/>
      <c r="P92" s="177" t="n">
        <f aca="false">P93+P184</f>
        <v>0</v>
      </c>
      <c r="Q92" s="69"/>
      <c r="R92" s="177" t="n">
        <f aca="false">R93+R184</f>
        <v>25.35386598</v>
      </c>
      <c r="S92" s="69"/>
      <c r="T92" s="178" t="n">
        <f aca="false">T93+T184</f>
        <v>23.6974</v>
      </c>
      <c r="AT92" s="11" t="s">
        <v>78</v>
      </c>
      <c r="AU92" s="11" t="s">
        <v>114</v>
      </c>
      <c r="BK92" s="179" t="n">
        <f aca="false">BK93+BK184</f>
        <v>0</v>
      </c>
    </row>
    <row r="93" s="180" customFormat="true" ht="37.35" hidden="false" customHeight="true" outlineLevel="0" collapsed="false">
      <c r="B93" s="181"/>
      <c r="D93" s="182" t="s">
        <v>78</v>
      </c>
      <c r="E93" s="183" t="s">
        <v>139</v>
      </c>
      <c r="F93" s="183" t="s">
        <v>140</v>
      </c>
      <c r="I93" s="184"/>
      <c r="J93" s="185" t="n">
        <f aca="false">BK93</f>
        <v>0</v>
      </c>
      <c r="L93" s="181"/>
      <c r="M93" s="186"/>
      <c r="N93" s="187"/>
      <c r="O93" s="187"/>
      <c r="P93" s="188" t="n">
        <f aca="false">P94+P100+P113+P132+P156+P181</f>
        <v>0</v>
      </c>
      <c r="Q93" s="187"/>
      <c r="R93" s="188" t="n">
        <f aca="false">R94+R100+R113+R132+R156+R181</f>
        <v>18.59948998</v>
      </c>
      <c r="S93" s="187"/>
      <c r="T93" s="189" t="n">
        <f aca="false">T94+T100+T113+T132+T156+T181</f>
        <v>23.6974</v>
      </c>
      <c r="AR93" s="182" t="s">
        <v>23</v>
      </c>
      <c r="AT93" s="190" t="s">
        <v>78</v>
      </c>
      <c r="AU93" s="190" t="s">
        <v>79</v>
      </c>
      <c r="AY93" s="182" t="s">
        <v>141</v>
      </c>
      <c r="BK93" s="191" t="n">
        <f aca="false">BK94+BK100+BK113+BK132+BK156+BK181</f>
        <v>0</v>
      </c>
    </row>
    <row r="94" s="180" customFormat="true" ht="19.9" hidden="false" customHeight="true" outlineLevel="0" collapsed="false">
      <c r="B94" s="181"/>
      <c r="D94" s="192" t="s">
        <v>78</v>
      </c>
      <c r="E94" s="193" t="s">
        <v>142</v>
      </c>
      <c r="F94" s="193" t="s">
        <v>143</v>
      </c>
      <c r="I94" s="184"/>
      <c r="J94" s="194" t="n">
        <f aca="false">BK94</f>
        <v>0</v>
      </c>
      <c r="L94" s="181"/>
      <c r="M94" s="186"/>
      <c r="N94" s="187"/>
      <c r="O94" s="187"/>
      <c r="P94" s="188" t="n">
        <f aca="false">SUM(P95:P99)</f>
        <v>0</v>
      </c>
      <c r="Q94" s="187"/>
      <c r="R94" s="188" t="n">
        <f aca="false">SUM(R95:R99)</f>
        <v>0.8213688</v>
      </c>
      <c r="S94" s="187"/>
      <c r="T94" s="189" t="n">
        <f aca="false">SUM(T95:T99)</f>
        <v>0</v>
      </c>
      <c r="AR94" s="182" t="s">
        <v>23</v>
      </c>
      <c r="AT94" s="190" t="s">
        <v>78</v>
      </c>
      <c r="AU94" s="190" t="s">
        <v>23</v>
      </c>
      <c r="AY94" s="182" t="s">
        <v>141</v>
      </c>
      <c r="BK94" s="191" t="n">
        <f aca="false">SUM(BK95:BK99)</f>
        <v>0</v>
      </c>
    </row>
    <row r="95" s="30" customFormat="true" ht="22.5" hidden="false" customHeight="true" outlineLevel="0" collapsed="false">
      <c r="B95" s="195"/>
      <c r="C95" s="196" t="s">
        <v>23</v>
      </c>
      <c r="D95" s="196" t="s">
        <v>144</v>
      </c>
      <c r="E95" s="197" t="s">
        <v>145</v>
      </c>
      <c r="F95" s="198" t="s">
        <v>146</v>
      </c>
      <c r="G95" s="199" t="s">
        <v>147</v>
      </c>
      <c r="H95" s="200" t="n">
        <v>2.52</v>
      </c>
      <c r="I95" s="201"/>
      <c r="J95" s="202" t="n">
        <f aca="false">ROUND(I95*H95,2)</f>
        <v>0</v>
      </c>
      <c r="K95" s="198" t="s">
        <v>148</v>
      </c>
      <c r="L95" s="31"/>
      <c r="M95" s="203"/>
      <c r="N95" s="204" t="s">
        <v>50</v>
      </c>
      <c r="O95" s="32"/>
      <c r="P95" s="205" t="n">
        <f aca="false">O95*H95</f>
        <v>0</v>
      </c>
      <c r="Q95" s="205" t="n">
        <v>0.32594</v>
      </c>
      <c r="R95" s="205" t="n">
        <f aca="false">Q95*H95</f>
        <v>0.8213688</v>
      </c>
      <c r="S95" s="205" t="n">
        <v>0</v>
      </c>
      <c r="T95" s="206" t="n">
        <f aca="false">S95*H95</f>
        <v>0</v>
      </c>
      <c r="AR95" s="11" t="s">
        <v>149</v>
      </c>
      <c r="AT95" s="11" t="s">
        <v>144</v>
      </c>
      <c r="AU95" s="11" t="s">
        <v>87</v>
      </c>
      <c r="AY95" s="11" t="s">
        <v>141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11" t="s">
        <v>23</v>
      </c>
      <c r="BK95" s="207" t="n">
        <f aca="false">ROUND(I95*H95,2)</f>
        <v>0</v>
      </c>
      <c r="BL95" s="11" t="s">
        <v>149</v>
      </c>
      <c r="BM95" s="11" t="s">
        <v>150</v>
      </c>
    </row>
    <row r="96" s="30" customFormat="true" ht="30" hidden="false" customHeight="true" outlineLevel="0" collapsed="false">
      <c r="B96" s="31"/>
      <c r="D96" s="208" t="s">
        <v>151</v>
      </c>
      <c r="F96" s="209" t="s">
        <v>152</v>
      </c>
      <c r="I96" s="166"/>
      <c r="L96" s="31"/>
      <c r="M96" s="210"/>
      <c r="N96" s="32"/>
      <c r="O96" s="32"/>
      <c r="P96" s="32"/>
      <c r="Q96" s="32"/>
      <c r="R96" s="32"/>
      <c r="S96" s="32"/>
      <c r="T96" s="71"/>
      <c r="AT96" s="11" t="s">
        <v>151</v>
      </c>
      <c r="AU96" s="11" t="s">
        <v>87</v>
      </c>
    </row>
    <row r="97" s="211" customFormat="true" ht="22.5" hidden="false" customHeight="true" outlineLevel="0" collapsed="false">
      <c r="B97" s="212"/>
      <c r="D97" s="208" t="s">
        <v>153</v>
      </c>
      <c r="E97" s="213"/>
      <c r="F97" s="214" t="s">
        <v>154</v>
      </c>
      <c r="H97" s="213"/>
      <c r="I97" s="215"/>
      <c r="L97" s="212"/>
      <c r="M97" s="216"/>
      <c r="N97" s="217"/>
      <c r="O97" s="217"/>
      <c r="P97" s="217"/>
      <c r="Q97" s="217"/>
      <c r="R97" s="217"/>
      <c r="S97" s="217"/>
      <c r="T97" s="218"/>
      <c r="AT97" s="213" t="s">
        <v>153</v>
      </c>
      <c r="AU97" s="213" t="s">
        <v>87</v>
      </c>
      <c r="AV97" s="211" t="s">
        <v>23</v>
      </c>
      <c r="AW97" s="211" t="s">
        <v>42</v>
      </c>
      <c r="AX97" s="211" t="s">
        <v>79</v>
      </c>
      <c r="AY97" s="213" t="s">
        <v>141</v>
      </c>
    </row>
    <row r="98" s="211" customFormat="true" ht="31.5" hidden="false" customHeight="true" outlineLevel="0" collapsed="false">
      <c r="B98" s="212"/>
      <c r="D98" s="208" t="s">
        <v>153</v>
      </c>
      <c r="E98" s="213"/>
      <c r="F98" s="214" t="s">
        <v>155</v>
      </c>
      <c r="H98" s="213"/>
      <c r="I98" s="215"/>
      <c r="L98" s="212"/>
      <c r="M98" s="216"/>
      <c r="N98" s="217"/>
      <c r="O98" s="217"/>
      <c r="P98" s="217"/>
      <c r="Q98" s="217"/>
      <c r="R98" s="217"/>
      <c r="S98" s="217"/>
      <c r="T98" s="218"/>
      <c r="AT98" s="213" t="s">
        <v>153</v>
      </c>
      <c r="AU98" s="213" t="s">
        <v>87</v>
      </c>
      <c r="AV98" s="211" t="s">
        <v>23</v>
      </c>
      <c r="AW98" s="211" t="s">
        <v>42</v>
      </c>
      <c r="AX98" s="211" t="s">
        <v>79</v>
      </c>
      <c r="AY98" s="213" t="s">
        <v>141</v>
      </c>
    </row>
    <row r="99" s="219" customFormat="true" ht="22.5" hidden="false" customHeight="true" outlineLevel="0" collapsed="false">
      <c r="B99" s="220"/>
      <c r="D99" s="208" t="s">
        <v>153</v>
      </c>
      <c r="E99" s="221"/>
      <c r="F99" s="222" t="s">
        <v>156</v>
      </c>
      <c r="H99" s="223" t="n">
        <v>2.52</v>
      </c>
      <c r="I99" s="224"/>
      <c r="L99" s="220"/>
      <c r="M99" s="225"/>
      <c r="N99" s="226"/>
      <c r="O99" s="226"/>
      <c r="P99" s="226"/>
      <c r="Q99" s="226"/>
      <c r="R99" s="226"/>
      <c r="S99" s="226"/>
      <c r="T99" s="227"/>
      <c r="AT99" s="221" t="s">
        <v>153</v>
      </c>
      <c r="AU99" s="221" t="s">
        <v>87</v>
      </c>
      <c r="AV99" s="219" t="s">
        <v>87</v>
      </c>
      <c r="AW99" s="219" t="s">
        <v>42</v>
      </c>
      <c r="AX99" s="219" t="s">
        <v>23</v>
      </c>
      <c r="AY99" s="221" t="s">
        <v>141</v>
      </c>
    </row>
    <row r="100" s="180" customFormat="true" ht="29.85" hidden="false" customHeight="true" outlineLevel="0" collapsed="false">
      <c r="B100" s="181"/>
      <c r="D100" s="192" t="s">
        <v>78</v>
      </c>
      <c r="E100" s="193" t="s">
        <v>149</v>
      </c>
      <c r="F100" s="193" t="s">
        <v>157</v>
      </c>
      <c r="I100" s="184"/>
      <c r="J100" s="194" t="n">
        <f aca="false">BK100</f>
        <v>0</v>
      </c>
      <c r="L100" s="181"/>
      <c r="M100" s="186"/>
      <c r="N100" s="187"/>
      <c r="O100" s="187"/>
      <c r="P100" s="188" t="n">
        <f aca="false">SUM(P101:P112)</f>
        <v>0</v>
      </c>
      <c r="Q100" s="187"/>
      <c r="R100" s="188" t="n">
        <f aca="false">SUM(R101:R112)</f>
        <v>8.755176</v>
      </c>
      <c r="S100" s="187"/>
      <c r="T100" s="189" t="n">
        <f aca="false">SUM(T101:T112)</f>
        <v>0</v>
      </c>
      <c r="AR100" s="182" t="s">
        <v>23</v>
      </c>
      <c r="AT100" s="190" t="s">
        <v>78</v>
      </c>
      <c r="AU100" s="190" t="s">
        <v>23</v>
      </c>
      <c r="AY100" s="182" t="s">
        <v>141</v>
      </c>
      <c r="BK100" s="191" t="n">
        <f aca="false">SUM(BK101:BK112)</f>
        <v>0</v>
      </c>
    </row>
    <row r="101" s="30" customFormat="true" ht="22.5" hidden="false" customHeight="true" outlineLevel="0" collapsed="false">
      <c r="B101" s="195"/>
      <c r="C101" s="196" t="s">
        <v>87</v>
      </c>
      <c r="D101" s="196" t="s">
        <v>144</v>
      </c>
      <c r="E101" s="197" t="s">
        <v>158</v>
      </c>
      <c r="F101" s="198" t="s">
        <v>159</v>
      </c>
      <c r="G101" s="199" t="s">
        <v>160</v>
      </c>
      <c r="H101" s="200" t="n">
        <v>84.8</v>
      </c>
      <c r="I101" s="201"/>
      <c r="J101" s="202" t="n">
        <f aca="false">ROUND(I101*H101,2)</f>
        <v>0</v>
      </c>
      <c r="K101" s="198" t="s">
        <v>161</v>
      </c>
      <c r="L101" s="31"/>
      <c r="M101" s="203"/>
      <c r="N101" s="204" t="s">
        <v>50</v>
      </c>
      <c r="O101" s="32"/>
      <c r="P101" s="205" t="n">
        <f aca="false">O101*H101</f>
        <v>0</v>
      </c>
      <c r="Q101" s="205" t="n">
        <v>0.1016</v>
      </c>
      <c r="R101" s="205" t="n">
        <f aca="false">Q101*H101</f>
        <v>8.61568</v>
      </c>
      <c r="S101" s="205" t="n">
        <v>0</v>
      </c>
      <c r="T101" s="206" t="n">
        <f aca="false">S101*H101</f>
        <v>0</v>
      </c>
      <c r="AR101" s="11" t="s">
        <v>149</v>
      </c>
      <c r="AT101" s="11" t="s">
        <v>144</v>
      </c>
      <c r="AU101" s="11" t="s">
        <v>87</v>
      </c>
      <c r="AY101" s="11" t="s">
        <v>141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3</v>
      </c>
      <c r="BK101" s="207" t="n">
        <f aca="false">ROUND(I101*H101,2)</f>
        <v>0</v>
      </c>
      <c r="BL101" s="11" t="s">
        <v>149</v>
      </c>
      <c r="BM101" s="11" t="s">
        <v>162</v>
      </c>
    </row>
    <row r="102" s="30" customFormat="true" ht="30" hidden="false" customHeight="true" outlineLevel="0" collapsed="false">
      <c r="B102" s="31"/>
      <c r="D102" s="208" t="s">
        <v>151</v>
      </c>
      <c r="F102" s="209" t="s">
        <v>163</v>
      </c>
      <c r="I102" s="166"/>
      <c r="L102" s="31"/>
      <c r="M102" s="210"/>
      <c r="N102" s="32"/>
      <c r="O102" s="32"/>
      <c r="P102" s="32"/>
      <c r="Q102" s="32"/>
      <c r="R102" s="32"/>
      <c r="S102" s="32"/>
      <c r="T102" s="71"/>
      <c r="AT102" s="11" t="s">
        <v>151</v>
      </c>
      <c r="AU102" s="11" t="s">
        <v>87</v>
      </c>
    </row>
    <row r="103" s="211" customFormat="true" ht="22.5" hidden="false" customHeight="true" outlineLevel="0" collapsed="false">
      <c r="B103" s="212"/>
      <c r="D103" s="208" t="s">
        <v>153</v>
      </c>
      <c r="E103" s="213"/>
      <c r="F103" s="214" t="s">
        <v>164</v>
      </c>
      <c r="H103" s="213"/>
      <c r="I103" s="215"/>
      <c r="L103" s="212"/>
      <c r="M103" s="216"/>
      <c r="N103" s="217"/>
      <c r="O103" s="217"/>
      <c r="P103" s="217"/>
      <c r="Q103" s="217"/>
      <c r="R103" s="217"/>
      <c r="S103" s="217"/>
      <c r="T103" s="218"/>
      <c r="AT103" s="213" t="s">
        <v>153</v>
      </c>
      <c r="AU103" s="213" t="s">
        <v>87</v>
      </c>
      <c r="AV103" s="211" t="s">
        <v>23</v>
      </c>
      <c r="AW103" s="211" t="s">
        <v>42</v>
      </c>
      <c r="AX103" s="211" t="s">
        <v>79</v>
      </c>
      <c r="AY103" s="213" t="s">
        <v>141</v>
      </c>
    </row>
    <row r="104" s="211" customFormat="true" ht="31.5" hidden="false" customHeight="true" outlineLevel="0" collapsed="false">
      <c r="B104" s="212"/>
      <c r="D104" s="208" t="s">
        <v>153</v>
      </c>
      <c r="E104" s="213"/>
      <c r="F104" s="214" t="s">
        <v>155</v>
      </c>
      <c r="H104" s="213"/>
      <c r="I104" s="215"/>
      <c r="L104" s="212"/>
      <c r="M104" s="216"/>
      <c r="N104" s="217"/>
      <c r="O104" s="217"/>
      <c r="P104" s="217"/>
      <c r="Q104" s="217"/>
      <c r="R104" s="217"/>
      <c r="S104" s="217"/>
      <c r="T104" s="218"/>
      <c r="AT104" s="213" t="s">
        <v>153</v>
      </c>
      <c r="AU104" s="213" t="s">
        <v>87</v>
      </c>
      <c r="AV104" s="211" t="s">
        <v>23</v>
      </c>
      <c r="AW104" s="211" t="s">
        <v>42</v>
      </c>
      <c r="AX104" s="211" t="s">
        <v>79</v>
      </c>
      <c r="AY104" s="213" t="s">
        <v>141</v>
      </c>
    </row>
    <row r="105" s="219" customFormat="true" ht="22.5" hidden="false" customHeight="true" outlineLevel="0" collapsed="false">
      <c r="B105" s="220"/>
      <c r="D105" s="228" t="s">
        <v>153</v>
      </c>
      <c r="E105" s="229"/>
      <c r="F105" s="230" t="s">
        <v>165</v>
      </c>
      <c r="H105" s="231" t="n">
        <v>84.8</v>
      </c>
      <c r="I105" s="224"/>
      <c r="L105" s="220"/>
      <c r="M105" s="225"/>
      <c r="N105" s="226"/>
      <c r="O105" s="226"/>
      <c r="P105" s="226"/>
      <c r="Q105" s="226"/>
      <c r="R105" s="226"/>
      <c r="S105" s="226"/>
      <c r="T105" s="227"/>
      <c r="AT105" s="221" t="s">
        <v>153</v>
      </c>
      <c r="AU105" s="221" t="s">
        <v>87</v>
      </c>
      <c r="AV105" s="219" t="s">
        <v>87</v>
      </c>
      <c r="AW105" s="219" t="s">
        <v>42</v>
      </c>
      <c r="AX105" s="219" t="s">
        <v>23</v>
      </c>
      <c r="AY105" s="221" t="s">
        <v>141</v>
      </c>
    </row>
    <row r="106" s="30" customFormat="true" ht="22.5" hidden="false" customHeight="true" outlineLevel="0" collapsed="false">
      <c r="B106" s="195"/>
      <c r="C106" s="196" t="s">
        <v>142</v>
      </c>
      <c r="D106" s="196" t="s">
        <v>144</v>
      </c>
      <c r="E106" s="197" t="s">
        <v>166</v>
      </c>
      <c r="F106" s="198" t="s">
        <v>167</v>
      </c>
      <c r="G106" s="199" t="s">
        <v>147</v>
      </c>
      <c r="H106" s="200" t="n">
        <v>21.2</v>
      </c>
      <c r="I106" s="201"/>
      <c r="J106" s="202" t="n">
        <f aca="false">ROUND(I106*H106,2)</f>
        <v>0</v>
      </c>
      <c r="K106" s="198" t="s">
        <v>148</v>
      </c>
      <c r="L106" s="31"/>
      <c r="M106" s="203"/>
      <c r="N106" s="204" t="s">
        <v>50</v>
      </c>
      <c r="O106" s="32"/>
      <c r="P106" s="205" t="n">
        <f aca="false">O106*H106</f>
        <v>0</v>
      </c>
      <c r="Q106" s="205" t="n">
        <v>0.00658</v>
      </c>
      <c r="R106" s="205" t="n">
        <f aca="false">Q106*H106</f>
        <v>0.139496</v>
      </c>
      <c r="S106" s="205" t="n">
        <v>0</v>
      </c>
      <c r="T106" s="206" t="n">
        <f aca="false">S106*H106</f>
        <v>0</v>
      </c>
      <c r="AR106" s="11" t="s">
        <v>149</v>
      </c>
      <c r="AT106" s="11" t="s">
        <v>144</v>
      </c>
      <c r="AU106" s="11" t="s">
        <v>87</v>
      </c>
      <c r="AY106" s="11" t="s">
        <v>141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1" t="s">
        <v>23</v>
      </c>
      <c r="BK106" s="207" t="n">
        <f aca="false">ROUND(I106*H106,2)</f>
        <v>0</v>
      </c>
      <c r="BL106" s="11" t="s">
        <v>149</v>
      </c>
      <c r="BM106" s="11" t="s">
        <v>168</v>
      </c>
    </row>
    <row r="107" s="30" customFormat="true" ht="22.5" hidden="false" customHeight="true" outlineLevel="0" collapsed="false">
      <c r="B107" s="31"/>
      <c r="D107" s="208" t="s">
        <v>151</v>
      </c>
      <c r="F107" s="209" t="s">
        <v>169</v>
      </c>
      <c r="I107" s="166"/>
      <c r="L107" s="31"/>
      <c r="M107" s="210"/>
      <c r="N107" s="32"/>
      <c r="O107" s="32"/>
      <c r="P107" s="32"/>
      <c r="Q107" s="32"/>
      <c r="R107" s="32"/>
      <c r="S107" s="32"/>
      <c r="T107" s="71"/>
      <c r="AT107" s="11" t="s">
        <v>151</v>
      </c>
      <c r="AU107" s="11" t="s">
        <v>87</v>
      </c>
    </row>
    <row r="108" s="211" customFormat="true" ht="22.5" hidden="false" customHeight="true" outlineLevel="0" collapsed="false">
      <c r="B108" s="212"/>
      <c r="D108" s="208" t="s">
        <v>153</v>
      </c>
      <c r="E108" s="213"/>
      <c r="F108" s="214" t="s">
        <v>164</v>
      </c>
      <c r="H108" s="213"/>
      <c r="I108" s="215"/>
      <c r="L108" s="212"/>
      <c r="M108" s="216"/>
      <c r="N108" s="217"/>
      <c r="O108" s="217"/>
      <c r="P108" s="217"/>
      <c r="Q108" s="217"/>
      <c r="R108" s="217"/>
      <c r="S108" s="217"/>
      <c r="T108" s="218"/>
      <c r="AT108" s="213" t="s">
        <v>153</v>
      </c>
      <c r="AU108" s="213" t="s">
        <v>87</v>
      </c>
      <c r="AV108" s="211" t="s">
        <v>23</v>
      </c>
      <c r="AW108" s="211" t="s">
        <v>42</v>
      </c>
      <c r="AX108" s="211" t="s">
        <v>79</v>
      </c>
      <c r="AY108" s="213" t="s">
        <v>141</v>
      </c>
    </row>
    <row r="109" s="211" customFormat="true" ht="31.5" hidden="false" customHeight="true" outlineLevel="0" collapsed="false">
      <c r="B109" s="212"/>
      <c r="D109" s="208" t="s">
        <v>153</v>
      </c>
      <c r="E109" s="213"/>
      <c r="F109" s="214" t="s">
        <v>155</v>
      </c>
      <c r="H109" s="213"/>
      <c r="I109" s="215"/>
      <c r="L109" s="212"/>
      <c r="M109" s="216"/>
      <c r="N109" s="217"/>
      <c r="O109" s="217"/>
      <c r="P109" s="217"/>
      <c r="Q109" s="217"/>
      <c r="R109" s="217"/>
      <c r="S109" s="217"/>
      <c r="T109" s="218"/>
      <c r="AT109" s="213" t="s">
        <v>153</v>
      </c>
      <c r="AU109" s="213" t="s">
        <v>87</v>
      </c>
      <c r="AV109" s="211" t="s">
        <v>23</v>
      </c>
      <c r="AW109" s="211" t="s">
        <v>42</v>
      </c>
      <c r="AX109" s="211" t="s">
        <v>79</v>
      </c>
      <c r="AY109" s="213" t="s">
        <v>141</v>
      </c>
    </row>
    <row r="110" s="219" customFormat="true" ht="22.5" hidden="false" customHeight="true" outlineLevel="0" collapsed="false">
      <c r="B110" s="220"/>
      <c r="D110" s="228" t="s">
        <v>153</v>
      </c>
      <c r="E110" s="229"/>
      <c r="F110" s="230" t="s">
        <v>170</v>
      </c>
      <c r="H110" s="231" t="n">
        <v>21.2</v>
      </c>
      <c r="I110" s="224"/>
      <c r="L110" s="220"/>
      <c r="M110" s="225"/>
      <c r="N110" s="226"/>
      <c r="O110" s="226"/>
      <c r="P110" s="226"/>
      <c r="Q110" s="226"/>
      <c r="R110" s="226"/>
      <c r="S110" s="226"/>
      <c r="T110" s="227"/>
      <c r="AT110" s="221" t="s">
        <v>153</v>
      </c>
      <c r="AU110" s="221" t="s">
        <v>87</v>
      </c>
      <c r="AV110" s="219" t="s">
        <v>87</v>
      </c>
      <c r="AW110" s="219" t="s">
        <v>42</v>
      </c>
      <c r="AX110" s="219" t="s">
        <v>23</v>
      </c>
      <c r="AY110" s="221" t="s">
        <v>141</v>
      </c>
    </row>
    <row r="111" s="30" customFormat="true" ht="22.5" hidden="false" customHeight="true" outlineLevel="0" collapsed="false">
      <c r="B111" s="195"/>
      <c r="C111" s="196" t="s">
        <v>149</v>
      </c>
      <c r="D111" s="196" t="s">
        <v>144</v>
      </c>
      <c r="E111" s="197" t="s">
        <v>171</v>
      </c>
      <c r="F111" s="198" t="s">
        <v>172</v>
      </c>
      <c r="G111" s="199" t="s">
        <v>147</v>
      </c>
      <c r="H111" s="200" t="n">
        <v>21.2</v>
      </c>
      <c r="I111" s="201"/>
      <c r="J111" s="202" t="n">
        <f aca="false">ROUND(I111*H111,2)</f>
        <v>0</v>
      </c>
      <c r="K111" s="198" t="s">
        <v>148</v>
      </c>
      <c r="L111" s="31"/>
      <c r="M111" s="203"/>
      <c r="N111" s="204" t="s">
        <v>50</v>
      </c>
      <c r="O111" s="32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AR111" s="11" t="s">
        <v>149</v>
      </c>
      <c r="AT111" s="11" t="s">
        <v>144</v>
      </c>
      <c r="AU111" s="11" t="s">
        <v>87</v>
      </c>
      <c r="AY111" s="11" t="s">
        <v>141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11" t="s">
        <v>23</v>
      </c>
      <c r="BK111" s="207" t="n">
        <f aca="false">ROUND(I111*H111,2)</f>
        <v>0</v>
      </c>
      <c r="BL111" s="11" t="s">
        <v>149</v>
      </c>
      <c r="BM111" s="11" t="s">
        <v>173</v>
      </c>
    </row>
    <row r="112" s="30" customFormat="true" ht="22.5" hidden="false" customHeight="true" outlineLevel="0" collapsed="false">
      <c r="B112" s="31"/>
      <c r="D112" s="208" t="s">
        <v>151</v>
      </c>
      <c r="F112" s="209" t="s">
        <v>174</v>
      </c>
      <c r="I112" s="166"/>
      <c r="L112" s="31"/>
      <c r="M112" s="210"/>
      <c r="N112" s="32"/>
      <c r="O112" s="32"/>
      <c r="P112" s="32"/>
      <c r="Q112" s="32"/>
      <c r="R112" s="32"/>
      <c r="S112" s="32"/>
      <c r="T112" s="71"/>
      <c r="AT112" s="11" t="s">
        <v>151</v>
      </c>
      <c r="AU112" s="11" t="s">
        <v>87</v>
      </c>
    </row>
    <row r="113" s="180" customFormat="true" ht="29.85" hidden="false" customHeight="true" outlineLevel="0" collapsed="false">
      <c r="B113" s="181"/>
      <c r="D113" s="192" t="s">
        <v>78</v>
      </c>
      <c r="E113" s="193" t="s">
        <v>175</v>
      </c>
      <c r="F113" s="193" t="s">
        <v>176</v>
      </c>
      <c r="I113" s="184"/>
      <c r="J113" s="194" t="n">
        <f aca="false">BK113</f>
        <v>0</v>
      </c>
      <c r="L113" s="181"/>
      <c r="M113" s="186"/>
      <c r="N113" s="187"/>
      <c r="O113" s="187"/>
      <c r="P113" s="188" t="n">
        <f aca="false">SUM(P114:P131)</f>
        <v>0</v>
      </c>
      <c r="Q113" s="187"/>
      <c r="R113" s="188" t="n">
        <f aca="false">SUM(R114:R131)</f>
        <v>9.02294518</v>
      </c>
      <c r="S113" s="187"/>
      <c r="T113" s="189" t="n">
        <f aca="false">SUM(T114:T131)</f>
        <v>0</v>
      </c>
      <c r="AR113" s="182" t="s">
        <v>23</v>
      </c>
      <c r="AT113" s="190" t="s">
        <v>78</v>
      </c>
      <c r="AU113" s="190" t="s">
        <v>23</v>
      </c>
      <c r="AY113" s="182" t="s">
        <v>141</v>
      </c>
      <c r="BK113" s="191" t="n">
        <f aca="false">SUM(BK114:BK131)</f>
        <v>0</v>
      </c>
    </row>
    <row r="114" s="30" customFormat="true" ht="22.5" hidden="false" customHeight="true" outlineLevel="0" collapsed="false">
      <c r="B114" s="195"/>
      <c r="C114" s="196" t="s">
        <v>177</v>
      </c>
      <c r="D114" s="196" t="s">
        <v>144</v>
      </c>
      <c r="E114" s="197" t="s">
        <v>178</v>
      </c>
      <c r="F114" s="198" t="s">
        <v>179</v>
      </c>
      <c r="G114" s="199" t="s">
        <v>180</v>
      </c>
      <c r="H114" s="200" t="n">
        <v>3.562</v>
      </c>
      <c r="I114" s="201"/>
      <c r="J114" s="202" t="n">
        <f aca="false">ROUND(I114*H114,2)</f>
        <v>0</v>
      </c>
      <c r="K114" s="198" t="s">
        <v>161</v>
      </c>
      <c r="L114" s="31"/>
      <c r="M114" s="203"/>
      <c r="N114" s="204" t="s">
        <v>50</v>
      </c>
      <c r="O114" s="32"/>
      <c r="P114" s="205" t="n">
        <f aca="false">O114*H114</f>
        <v>0</v>
      </c>
      <c r="Q114" s="205" t="n">
        <v>2.45329</v>
      </c>
      <c r="R114" s="205" t="n">
        <f aca="false">Q114*H114</f>
        <v>8.73861898</v>
      </c>
      <c r="S114" s="205" t="n">
        <v>0</v>
      </c>
      <c r="T114" s="206" t="n">
        <f aca="false">S114*H114</f>
        <v>0</v>
      </c>
      <c r="AR114" s="11" t="s">
        <v>149</v>
      </c>
      <c r="AT114" s="11" t="s">
        <v>144</v>
      </c>
      <c r="AU114" s="11" t="s">
        <v>87</v>
      </c>
      <c r="AY114" s="11" t="s">
        <v>141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3</v>
      </c>
      <c r="BK114" s="207" t="n">
        <f aca="false">ROUND(I114*H114,2)</f>
        <v>0</v>
      </c>
      <c r="BL114" s="11" t="s">
        <v>149</v>
      </c>
      <c r="BM114" s="11" t="s">
        <v>181</v>
      </c>
    </row>
    <row r="115" s="30" customFormat="true" ht="22.5" hidden="false" customHeight="true" outlineLevel="0" collapsed="false">
      <c r="B115" s="31"/>
      <c r="D115" s="208" t="s">
        <v>151</v>
      </c>
      <c r="F115" s="209" t="s">
        <v>182</v>
      </c>
      <c r="I115" s="166"/>
      <c r="L115" s="31"/>
      <c r="M115" s="210"/>
      <c r="N115" s="32"/>
      <c r="O115" s="32"/>
      <c r="P115" s="32"/>
      <c r="Q115" s="32"/>
      <c r="R115" s="32"/>
      <c r="S115" s="32"/>
      <c r="T115" s="71"/>
      <c r="AT115" s="11" t="s">
        <v>151</v>
      </c>
      <c r="AU115" s="11" t="s">
        <v>87</v>
      </c>
    </row>
    <row r="116" s="211" customFormat="true" ht="22.5" hidden="false" customHeight="true" outlineLevel="0" collapsed="false">
      <c r="B116" s="212"/>
      <c r="D116" s="208" t="s">
        <v>153</v>
      </c>
      <c r="E116" s="213"/>
      <c r="F116" s="214" t="s">
        <v>183</v>
      </c>
      <c r="H116" s="213"/>
      <c r="I116" s="215"/>
      <c r="L116" s="212"/>
      <c r="M116" s="216"/>
      <c r="N116" s="217"/>
      <c r="O116" s="217"/>
      <c r="P116" s="217"/>
      <c r="Q116" s="217"/>
      <c r="R116" s="217"/>
      <c r="S116" s="217"/>
      <c r="T116" s="218"/>
      <c r="AT116" s="213" t="s">
        <v>153</v>
      </c>
      <c r="AU116" s="213" t="s">
        <v>87</v>
      </c>
      <c r="AV116" s="211" t="s">
        <v>23</v>
      </c>
      <c r="AW116" s="211" t="s">
        <v>42</v>
      </c>
      <c r="AX116" s="211" t="s">
        <v>79</v>
      </c>
      <c r="AY116" s="213" t="s">
        <v>141</v>
      </c>
    </row>
    <row r="117" s="211" customFormat="true" ht="31.5" hidden="false" customHeight="true" outlineLevel="0" collapsed="false">
      <c r="B117" s="212"/>
      <c r="D117" s="208" t="s">
        <v>153</v>
      </c>
      <c r="E117" s="213"/>
      <c r="F117" s="214" t="s">
        <v>155</v>
      </c>
      <c r="H117" s="213"/>
      <c r="I117" s="215"/>
      <c r="L117" s="212"/>
      <c r="M117" s="216"/>
      <c r="N117" s="217"/>
      <c r="O117" s="217"/>
      <c r="P117" s="217"/>
      <c r="Q117" s="217"/>
      <c r="R117" s="217"/>
      <c r="S117" s="217"/>
      <c r="T117" s="218"/>
      <c r="AT117" s="213" t="s">
        <v>153</v>
      </c>
      <c r="AU117" s="213" t="s">
        <v>87</v>
      </c>
      <c r="AV117" s="211" t="s">
        <v>23</v>
      </c>
      <c r="AW117" s="211" t="s">
        <v>42</v>
      </c>
      <c r="AX117" s="211" t="s">
        <v>79</v>
      </c>
      <c r="AY117" s="213" t="s">
        <v>141</v>
      </c>
    </row>
    <row r="118" s="219" customFormat="true" ht="22.5" hidden="false" customHeight="true" outlineLevel="0" collapsed="false">
      <c r="B118" s="220"/>
      <c r="D118" s="228" t="s">
        <v>153</v>
      </c>
      <c r="E118" s="229"/>
      <c r="F118" s="230" t="s">
        <v>184</v>
      </c>
      <c r="H118" s="231" t="n">
        <v>3.562</v>
      </c>
      <c r="I118" s="224"/>
      <c r="L118" s="220"/>
      <c r="M118" s="225"/>
      <c r="N118" s="226"/>
      <c r="O118" s="226"/>
      <c r="P118" s="226"/>
      <c r="Q118" s="226"/>
      <c r="R118" s="226"/>
      <c r="S118" s="226"/>
      <c r="T118" s="227"/>
      <c r="AT118" s="221" t="s">
        <v>153</v>
      </c>
      <c r="AU118" s="221" t="s">
        <v>87</v>
      </c>
      <c r="AV118" s="219" t="s">
        <v>87</v>
      </c>
      <c r="AW118" s="219" t="s">
        <v>42</v>
      </c>
      <c r="AX118" s="219" t="s">
        <v>23</v>
      </c>
      <c r="AY118" s="221" t="s">
        <v>141</v>
      </c>
    </row>
    <row r="119" s="30" customFormat="true" ht="22.5" hidden="false" customHeight="true" outlineLevel="0" collapsed="false">
      <c r="B119" s="195"/>
      <c r="C119" s="196" t="s">
        <v>175</v>
      </c>
      <c r="D119" s="196" t="s">
        <v>144</v>
      </c>
      <c r="E119" s="197" t="s">
        <v>185</v>
      </c>
      <c r="F119" s="198" t="s">
        <v>186</v>
      </c>
      <c r="G119" s="199" t="s">
        <v>180</v>
      </c>
      <c r="H119" s="200" t="n">
        <v>3.562</v>
      </c>
      <c r="I119" s="201"/>
      <c r="J119" s="202" t="n">
        <f aca="false">ROUND(I119*H119,2)</f>
        <v>0</v>
      </c>
      <c r="K119" s="198" t="s">
        <v>148</v>
      </c>
      <c r="L119" s="31"/>
      <c r="M119" s="203"/>
      <c r="N119" s="204" t="s">
        <v>50</v>
      </c>
      <c r="O119" s="32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AR119" s="11" t="s">
        <v>149</v>
      </c>
      <c r="AT119" s="11" t="s">
        <v>144</v>
      </c>
      <c r="AU119" s="11" t="s">
        <v>87</v>
      </c>
      <c r="AY119" s="11" t="s">
        <v>141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3</v>
      </c>
      <c r="BK119" s="207" t="n">
        <f aca="false">ROUND(I119*H119,2)</f>
        <v>0</v>
      </c>
      <c r="BL119" s="11" t="s">
        <v>149</v>
      </c>
      <c r="BM119" s="11" t="s">
        <v>187</v>
      </c>
    </row>
    <row r="120" s="30" customFormat="true" ht="22.5" hidden="false" customHeight="true" outlineLevel="0" collapsed="false">
      <c r="B120" s="31"/>
      <c r="D120" s="228" t="s">
        <v>151</v>
      </c>
      <c r="F120" s="232" t="s">
        <v>188</v>
      </c>
      <c r="I120" s="166"/>
      <c r="L120" s="31"/>
      <c r="M120" s="210"/>
      <c r="N120" s="32"/>
      <c r="O120" s="32"/>
      <c r="P120" s="32"/>
      <c r="Q120" s="32"/>
      <c r="R120" s="32"/>
      <c r="S120" s="32"/>
      <c r="T120" s="71"/>
      <c r="AT120" s="11" t="s">
        <v>151</v>
      </c>
      <c r="AU120" s="11" t="s">
        <v>87</v>
      </c>
    </row>
    <row r="121" s="30" customFormat="true" ht="31.5" hidden="false" customHeight="true" outlineLevel="0" collapsed="false">
      <c r="B121" s="195"/>
      <c r="C121" s="196" t="s">
        <v>189</v>
      </c>
      <c r="D121" s="196" t="s">
        <v>144</v>
      </c>
      <c r="E121" s="197" t="s">
        <v>190</v>
      </c>
      <c r="F121" s="198" t="s">
        <v>191</v>
      </c>
      <c r="G121" s="199" t="s">
        <v>180</v>
      </c>
      <c r="H121" s="200" t="n">
        <v>3.562</v>
      </c>
      <c r="I121" s="201"/>
      <c r="J121" s="202" t="n">
        <f aca="false">ROUND(I121*H121,2)</f>
        <v>0</v>
      </c>
      <c r="K121" s="198" t="s">
        <v>148</v>
      </c>
      <c r="L121" s="31"/>
      <c r="M121" s="203"/>
      <c r="N121" s="204" t="s">
        <v>50</v>
      </c>
      <c r="O121" s="32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11" t="s">
        <v>149</v>
      </c>
      <c r="AT121" s="11" t="s">
        <v>144</v>
      </c>
      <c r="AU121" s="11" t="s">
        <v>87</v>
      </c>
      <c r="AY121" s="11" t="s">
        <v>141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11" t="s">
        <v>23</v>
      </c>
      <c r="BK121" s="207" t="n">
        <f aca="false">ROUND(I121*H121,2)</f>
        <v>0</v>
      </c>
      <c r="BL121" s="11" t="s">
        <v>149</v>
      </c>
      <c r="BM121" s="11" t="s">
        <v>192</v>
      </c>
    </row>
    <row r="122" s="30" customFormat="true" ht="30" hidden="false" customHeight="true" outlineLevel="0" collapsed="false">
      <c r="B122" s="31"/>
      <c r="D122" s="228" t="s">
        <v>151</v>
      </c>
      <c r="F122" s="232" t="s">
        <v>193</v>
      </c>
      <c r="I122" s="166"/>
      <c r="L122" s="31"/>
      <c r="M122" s="210"/>
      <c r="N122" s="32"/>
      <c r="O122" s="32"/>
      <c r="P122" s="32"/>
      <c r="Q122" s="32"/>
      <c r="R122" s="32"/>
      <c r="S122" s="32"/>
      <c r="T122" s="71"/>
      <c r="AT122" s="11" t="s">
        <v>151</v>
      </c>
      <c r="AU122" s="11" t="s">
        <v>87</v>
      </c>
    </row>
    <row r="123" s="30" customFormat="true" ht="22.5" hidden="false" customHeight="true" outlineLevel="0" collapsed="false">
      <c r="B123" s="195"/>
      <c r="C123" s="196" t="s">
        <v>194</v>
      </c>
      <c r="D123" s="196" t="s">
        <v>144</v>
      </c>
      <c r="E123" s="197" t="s">
        <v>195</v>
      </c>
      <c r="F123" s="198" t="s">
        <v>196</v>
      </c>
      <c r="G123" s="199" t="s">
        <v>180</v>
      </c>
      <c r="H123" s="200" t="n">
        <v>3.562</v>
      </c>
      <c r="I123" s="201"/>
      <c r="J123" s="202" t="n">
        <f aca="false">ROUND(I123*H123,2)</f>
        <v>0</v>
      </c>
      <c r="K123" s="198" t="s">
        <v>148</v>
      </c>
      <c r="L123" s="31"/>
      <c r="M123" s="203"/>
      <c r="N123" s="204" t="s">
        <v>50</v>
      </c>
      <c r="O123" s="32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11" t="s">
        <v>149</v>
      </c>
      <c r="AT123" s="11" t="s">
        <v>144</v>
      </c>
      <c r="AU123" s="11" t="s">
        <v>87</v>
      </c>
      <c r="AY123" s="11" t="s">
        <v>141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23</v>
      </c>
      <c r="BK123" s="207" t="n">
        <f aca="false">ROUND(I123*H123,2)</f>
        <v>0</v>
      </c>
      <c r="BL123" s="11" t="s">
        <v>149</v>
      </c>
      <c r="BM123" s="11" t="s">
        <v>197</v>
      </c>
    </row>
    <row r="124" s="30" customFormat="true" ht="30" hidden="false" customHeight="true" outlineLevel="0" collapsed="false">
      <c r="B124" s="31"/>
      <c r="D124" s="228" t="s">
        <v>151</v>
      </c>
      <c r="F124" s="232" t="s">
        <v>198</v>
      </c>
      <c r="I124" s="166"/>
      <c r="L124" s="31"/>
      <c r="M124" s="210"/>
      <c r="N124" s="32"/>
      <c r="O124" s="32"/>
      <c r="P124" s="32"/>
      <c r="Q124" s="32"/>
      <c r="R124" s="32"/>
      <c r="S124" s="32"/>
      <c r="T124" s="71"/>
      <c r="AT124" s="11" t="s">
        <v>151</v>
      </c>
      <c r="AU124" s="11" t="s">
        <v>87</v>
      </c>
    </row>
    <row r="125" s="30" customFormat="true" ht="22.5" hidden="false" customHeight="true" outlineLevel="0" collapsed="false">
      <c r="B125" s="195"/>
      <c r="C125" s="196" t="s">
        <v>199</v>
      </c>
      <c r="D125" s="196" t="s">
        <v>144</v>
      </c>
      <c r="E125" s="197" t="s">
        <v>200</v>
      </c>
      <c r="F125" s="198" t="s">
        <v>201</v>
      </c>
      <c r="G125" s="199" t="s">
        <v>202</v>
      </c>
      <c r="H125" s="200" t="n">
        <v>0.27</v>
      </c>
      <c r="I125" s="201"/>
      <c r="J125" s="202" t="n">
        <f aca="false">ROUND(I125*H125,2)</f>
        <v>0</v>
      </c>
      <c r="K125" s="198" t="s">
        <v>148</v>
      </c>
      <c r="L125" s="31"/>
      <c r="M125" s="203"/>
      <c r="N125" s="204" t="s">
        <v>50</v>
      </c>
      <c r="O125" s="32"/>
      <c r="P125" s="205" t="n">
        <f aca="false">O125*H125</f>
        <v>0</v>
      </c>
      <c r="Q125" s="205" t="n">
        <v>1.05306</v>
      </c>
      <c r="R125" s="205" t="n">
        <f aca="false">Q125*H125</f>
        <v>0.2843262</v>
      </c>
      <c r="S125" s="205" t="n">
        <v>0</v>
      </c>
      <c r="T125" s="206" t="n">
        <f aca="false">S125*H125</f>
        <v>0</v>
      </c>
      <c r="AR125" s="11" t="s">
        <v>149</v>
      </c>
      <c r="AT125" s="11" t="s">
        <v>144</v>
      </c>
      <c r="AU125" s="11" t="s">
        <v>87</v>
      </c>
      <c r="AY125" s="11" t="s">
        <v>141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3</v>
      </c>
      <c r="BK125" s="207" t="n">
        <f aca="false">ROUND(I125*H125,2)</f>
        <v>0</v>
      </c>
      <c r="BL125" s="11" t="s">
        <v>149</v>
      </c>
      <c r="BM125" s="11" t="s">
        <v>203</v>
      </c>
    </row>
    <row r="126" s="30" customFormat="true" ht="22.5" hidden="false" customHeight="true" outlineLevel="0" collapsed="false">
      <c r="B126" s="31"/>
      <c r="D126" s="208" t="s">
        <v>151</v>
      </c>
      <c r="F126" s="209" t="s">
        <v>204</v>
      </c>
      <c r="I126" s="166"/>
      <c r="L126" s="31"/>
      <c r="M126" s="210"/>
      <c r="N126" s="32"/>
      <c r="O126" s="32"/>
      <c r="P126" s="32"/>
      <c r="Q126" s="32"/>
      <c r="R126" s="32"/>
      <c r="S126" s="32"/>
      <c r="T126" s="71"/>
      <c r="AT126" s="11" t="s">
        <v>151</v>
      </c>
      <c r="AU126" s="11" t="s">
        <v>87</v>
      </c>
    </row>
    <row r="127" s="211" customFormat="true" ht="22.5" hidden="false" customHeight="true" outlineLevel="0" collapsed="false">
      <c r="B127" s="212"/>
      <c r="D127" s="208" t="s">
        <v>153</v>
      </c>
      <c r="E127" s="213"/>
      <c r="F127" s="214" t="s">
        <v>205</v>
      </c>
      <c r="H127" s="213"/>
      <c r="I127" s="215"/>
      <c r="L127" s="212"/>
      <c r="M127" s="216"/>
      <c r="N127" s="217"/>
      <c r="O127" s="217"/>
      <c r="P127" s="217"/>
      <c r="Q127" s="217"/>
      <c r="R127" s="217"/>
      <c r="S127" s="217"/>
      <c r="T127" s="218"/>
      <c r="AT127" s="213" t="s">
        <v>153</v>
      </c>
      <c r="AU127" s="213" t="s">
        <v>87</v>
      </c>
      <c r="AV127" s="211" t="s">
        <v>23</v>
      </c>
      <c r="AW127" s="211" t="s">
        <v>42</v>
      </c>
      <c r="AX127" s="211" t="s">
        <v>79</v>
      </c>
      <c r="AY127" s="213" t="s">
        <v>141</v>
      </c>
    </row>
    <row r="128" s="211" customFormat="true" ht="22.5" hidden="false" customHeight="true" outlineLevel="0" collapsed="false">
      <c r="B128" s="212"/>
      <c r="D128" s="208" t="s">
        <v>153</v>
      </c>
      <c r="E128" s="213"/>
      <c r="F128" s="214" t="s">
        <v>206</v>
      </c>
      <c r="H128" s="213"/>
      <c r="I128" s="215"/>
      <c r="L128" s="212"/>
      <c r="M128" s="216"/>
      <c r="N128" s="217"/>
      <c r="O128" s="217"/>
      <c r="P128" s="217"/>
      <c r="Q128" s="217"/>
      <c r="R128" s="217"/>
      <c r="S128" s="217"/>
      <c r="T128" s="218"/>
      <c r="AT128" s="213" t="s">
        <v>153</v>
      </c>
      <c r="AU128" s="213" t="s">
        <v>87</v>
      </c>
      <c r="AV128" s="211" t="s">
        <v>23</v>
      </c>
      <c r="AW128" s="211" t="s">
        <v>42</v>
      </c>
      <c r="AX128" s="211" t="s">
        <v>79</v>
      </c>
      <c r="AY128" s="213" t="s">
        <v>141</v>
      </c>
    </row>
    <row r="129" s="211" customFormat="true" ht="22.5" hidden="false" customHeight="true" outlineLevel="0" collapsed="false">
      <c r="B129" s="212"/>
      <c r="D129" s="208" t="s">
        <v>153</v>
      </c>
      <c r="E129" s="213"/>
      <c r="F129" s="214" t="s">
        <v>183</v>
      </c>
      <c r="H129" s="213"/>
      <c r="I129" s="215"/>
      <c r="L129" s="212"/>
      <c r="M129" s="216"/>
      <c r="N129" s="217"/>
      <c r="O129" s="217"/>
      <c r="P129" s="217"/>
      <c r="Q129" s="217"/>
      <c r="R129" s="217"/>
      <c r="S129" s="217"/>
      <c r="T129" s="218"/>
      <c r="AT129" s="213" t="s">
        <v>153</v>
      </c>
      <c r="AU129" s="213" t="s">
        <v>87</v>
      </c>
      <c r="AV129" s="211" t="s">
        <v>23</v>
      </c>
      <c r="AW129" s="211" t="s">
        <v>42</v>
      </c>
      <c r="AX129" s="211" t="s">
        <v>79</v>
      </c>
      <c r="AY129" s="213" t="s">
        <v>141</v>
      </c>
    </row>
    <row r="130" s="211" customFormat="true" ht="31.5" hidden="false" customHeight="true" outlineLevel="0" collapsed="false">
      <c r="B130" s="212"/>
      <c r="D130" s="208" t="s">
        <v>153</v>
      </c>
      <c r="E130" s="213"/>
      <c r="F130" s="214" t="s">
        <v>155</v>
      </c>
      <c r="H130" s="213"/>
      <c r="I130" s="215"/>
      <c r="L130" s="212"/>
      <c r="M130" s="216"/>
      <c r="N130" s="217"/>
      <c r="O130" s="217"/>
      <c r="P130" s="217"/>
      <c r="Q130" s="217"/>
      <c r="R130" s="217"/>
      <c r="S130" s="217"/>
      <c r="T130" s="218"/>
      <c r="AT130" s="213" t="s">
        <v>153</v>
      </c>
      <c r="AU130" s="213" t="s">
        <v>87</v>
      </c>
      <c r="AV130" s="211" t="s">
        <v>23</v>
      </c>
      <c r="AW130" s="211" t="s">
        <v>42</v>
      </c>
      <c r="AX130" s="211" t="s">
        <v>79</v>
      </c>
      <c r="AY130" s="213" t="s">
        <v>141</v>
      </c>
    </row>
    <row r="131" s="219" customFormat="true" ht="22.5" hidden="false" customHeight="true" outlineLevel="0" collapsed="false">
      <c r="B131" s="220"/>
      <c r="D131" s="208" t="s">
        <v>153</v>
      </c>
      <c r="E131" s="221"/>
      <c r="F131" s="222" t="s">
        <v>207</v>
      </c>
      <c r="H131" s="223" t="n">
        <v>0.27</v>
      </c>
      <c r="I131" s="224"/>
      <c r="L131" s="220"/>
      <c r="M131" s="225"/>
      <c r="N131" s="226"/>
      <c r="O131" s="226"/>
      <c r="P131" s="226"/>
      <c r="Q131" s="226"/>
      <c r="R131" s="226"/>
      <c r="S131" s="226"/>
      <c r="T131" s="227"/>
      <c r="AT131" s="221" t="s">
        <v>153</v>
      </c>
      <c r="AU131" s="221" t="s">
        <v>87</v>
      </c>
      <c r="AV131" s="219" t="s">
        <v>87</v>
      </c>
      <c r="AW131" s="219" t="s">
        <v>42</v>
      </c>
      <c r="AX131" s="219" t="s">
        <v>23</v>
      </c>
      <c r="AY131" s="221" t="s">
        <v>141</v>
      </c>
    </row>
    <row r="132" s="180" customFormat="true" ht="29.85" hidden="false" customHeight="true" outlineLevel="0" collapsed="false">
      <c r="B132" s="181"/>
      <c r="D132" s="192" t="s">
        <v>78</v>
      </c>
      <c r="E132" s="193" t="s">
        <v>199</v>
      </c>
      <c r="F132" s="193" t="s">
        <v>208</v>
      </c>
      <c r="I132" s="184"/>
      <c r="J132" s="194" t="n">
        <f aca="false">BK132</f>
        <v>0</v>
      </c>
      <c r="L132" s="181"/>
      <c r="M132" s="186"/>
      <c r="N132" s="187"/>
      <c r="O132" s="187"/>
      <c r="P132" s="188" t="n">
        <f aca="false">SUM(P133:P155)</f>
        <v>0</v>
      </c>
      <c r="Q132" s="187"/>
      <c r="R132" s="188" t="n">
        <f aca="false">SUM(R133:R155)</f>
        <v>0</v>
      </c>
      <c r="S132" s="187"/>
      <c r="T132" s="189" t="n">
        <f aca="false">SUM(T133:T155)</f>
        <v>23.6974</v>
      </c>
      <c r="AR132" s="182" t="s">
        <v>23</v>
      </c>
      <c r="AT132" s="190" t="s">
        <v>78</v>
      </c>
      <c r="AU132" s="190" t="s">
        <v>23</v>
      </c>
      <c r="AY132" s="182" t="s">
        <v>141</v>
      </c>
      <c r="BK132" s="191" t="n">
        <f aca="false">SUM(BK133:BK155)</f>
        <v>0</v>
      </c>
    </row>
    <row r="133" s="30" customFormat="true" ht="22.5" hidden="false" customHeight="true" outlineLevel="0" collapsed="false">
      <c r="B133" s="195"/>
      <c r="C133" s="196" t="s">
        <v>28</v>
      </c>
      <c r="D133" s="196" t="s">
        <v>144</v>
      </c>
      <c r="E133" s="197" t="s">
        <v>209</v>
      </c>
      <c r="F133" s="198" t="s">
        <v>210</v>
      </c>
      <c r="G133" s="199" t="s">
        <v>160</v>
      </c>
      <c r="H133" s="200" t="n">
        <v>84.8</v>
      </c>
      <c r="I133" s="201"/>
      <c r="J133" s="202" t="n">
        <f aca="false">ROUND(I133*H133,2)</f>
        <v>0</v>
      </c>
      <c r="K133" s="198" t="s">
        <v>148</v>
      </c>
      <c r="L133" s="31"/>
      <c r="M133" s="203"/>
      <c r="N133" s="204" t="s">
        <v>50</v>
      </c>
      <c r="O133" s="32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.07</v>
      </c>
      <c r="T133" s="206" t="n">
        <f aca="false">S133*H133</f>
        <v>5.936</v>
      </c>
      <c r="AR133" s="11" t="s">
        <v>149</v>
      </c>
      <c r="AT133" s="11" t="s">
        <v>144</v>
      </c>
      <c r="AU133" s="11" t="s">
        <v>87</v>
      </c>
      <c r="AY133" s="11" t="s">
        <v>141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11" t="s">
        <v>23</v>
      </c>
      <c r="BK133" s="207" t="n">
        <f aca="false">ROUND(I133*H133,2)</f>
        <v>0</v>
      </c>
      <c r="BL133" s="11" t="s">
        <v>149</v>
      </c>
      <c r="BM133" s="11" t="s">
        <v>211</v>
      </c>
    </row>
    <row r="134" s="30" customFormat="true" ht="22.5" hidden="false" customHeight="true" outlineLevel="0" collapsed="false">
      <c r="B134" s="31"/>
      <c r="D134" s="208" t="s">
        <v>151</v>
      </c>
      <c r="F134" s="209" t="s">
        <v>210</v>
      </c>
      <c r="I134" s="166"/>
      <c r="L134" s="31"/>
      <c r="M134" s="210"/>
      <c r="N134" s="32"/>
      <c r="O134" s="32"/>
      <c r="P134" s="32"/>
      <c r="Q134" s="32"/>
      <c r="R134" s="32"/>
      <c r="S134" s="32"/>
      <c r="T134" s="71"/>
      <c r="AT134" s="11" t="s">
        <v>151</v>
      </c>
      <c r="AU134" s="11" t="s">
        <v>87</v>
      </c>
    </row>
    <row r="135" s="211" customFormat="true" ht="22.5" hidden="false" customHeight="true" outlineLevel="0" collapsed="false">
      <c r="B135" s="212"/>
      <c r="D135" s="208" t="s">
        <v>153</v>
      </c>
      <c r="E135" s="213"/>
      <c r="F135" s="214" t="s">
        <v>164</v>
      </c>
      <c r="H135" s="213"/>
      <c r="I135" s="215"/>
      <c r="L135" s="212"/>
      <c r="M135" s="216"/>
      <c r="N135" s="217"/>
      <c r="O135" s="217"/>
      <c r="P135" s="217"/>
      <c r="Q135" s="217"/>
      <c r="R135" s="217"/>
      <c r="S135" s="217"/>
      <c r="T135" s="218"/>
      <c r="AT135" s="213" t="s">
        <v>153</v>
      </c>
      <c r="AU135" s="213" t="s">
        <v>87</v>
      </c>
      <c r="AV135" s="211" t="s">
        <v>23</v>
      </c>
      <c r="AW135" s="211" t="s">
        <v>42</v>
      </c>
      <c r="AX135" s="211" t="s">
        <v>79</v>
      </c>
      <c r="AY135" s="213" t="s">
        <v>141</v>
      </c>
    </row>
    <row r="136" s="211" customFormat="true" ht="22.5" hidden="false" customHeight="true" outlineLevel="0" collapsed="false">
      <c r="B136" s="212"/>
      <c r="D136" s="208" t="s">
        <v>153</v>
      </c>
      <c r="E136" s="213"/>
      <c r="F136" s="214" t="s">
        <v>212</v>
      </c>
      <c r="H136" s="213"/>
      <c r="I136" s="215"/>
      <c r="L136" s="212"/>
      <c r="M136" s="216"/>
      <c r="N136" s="217"/>
      <c r="O136" s="217"/>
      <c r="P136" s="217"/>
      <c r="Q136" s="217"/>
      <c r="R136" s="217"/>
      <c r="S136" s="217"/>
      <c r="T136" s="218"/>
      <c r="AT136" s="213" t="s">
        <v>153</v>
      </c>
      <c r="AU136" s="213" t="s">
        <v>87</v>
      </c>
      <c r="AV136" s="211" t="s">
        <v>23</v>
      </c>
      <c r="AW136" s="211" t="s">
        <v>42</v>
      </c>
      <c r="AX136" s="211" t="s">
        <v>79</v>
      </c>
      <c r="AY136" s="213" t="s">
        <v>141</v>
      </c>
    </row>
    <row r="137" s="219" customFormat="true" ht="22.5" hidden="false" customHeight="true" outlineLevel="0" collapsed="false">
      <c r="B137" s="220"/>
      <c r="D137" s="228" t="s">
        <v>153</v>
      </c>
      <c r="E137" s="229"/>
      <c r="F137" s="230" t="s">
        <v>165</v>
      </c>
      <c r="H137" s="231" t="n">
        <v>84.8</v>
      </c>
      <c r="I137" s="224"/>
      <c r="L137" s="220"/>
      <c r="M137" s="225"/>
      <c r="N137" s="226"/>
      <c r="O137" s="226"/>
      <c r="P137" s="226"/>
      <c r="Q137" s="226"/>
      <c r="R137" s="226"/>
      <c r="S137" s="226"/>
      <c r="T137" s="227"/>
      <c r="AT137" s="221" t="s">
        <v>153</v>
      </c>
      <c r="AU137" s="221" t="s">
        <v>87</v>
      </c>
      <c r="AV137" s="219" t="s">
        <v>87</v>
      </c>
      <c r="AW137" s="219" t="s">
        <v>42</v>
      </c>
      <c r="AX137" s="219" t="s">
        <v>23</v>
      </c>
      <c r="AY137" s="221" t="s">
        <v>141</v>
      </c>
    </row>
    <row r="138" s="30" customFormat="true" ht="22.5" hidden="false" customHeight="true" outlineLevel="0" collapsed="false">
      <c r="B138" s="195"/>
      <c r="C138" s="196" t="s">
        <v>213</v>
      </c>
      <c r="D138" s="196" t="s">
        <v>144</v>
      </c>
      <c r="E138" s="197" t="s">
        <v>214</v>
      </c>
      <c r="F138" s="198" t="s">
        <v>215</v>
      </c>
      <c r="G138" s="199" t="s">
        <v>147</v>
      </c>
      <c r="H138" s="200" t="n">
        <v>42.4</v>
      </c>
      <c r="I138" s="201"/>
      <c r="J138" s="202" t="n">
        <f aca="false">ROUND(I138*H138,2)</f>
        <v>0</v>
      </c>
      <c r="K138" s="198" t="s">
        <v>148</v>
      </c>
      <c r="L138" s="31"/>
      <c r="M138" s="203"/>
      <c r="N138" s="204" t="s">
        <v>50</v>
      </c>
      <c r="O138" s="32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.192</v>
      </c>
      <c r="T138" s="206" t="n">
        <f aca="false">S138*H138</f>
        <v>8.1408</v>
      </c>
      <c r="AR138" s="11" t="s">
        <v>149</v>
      </c>
      <c r="AT138" s="11" t="s">
        <v>144</v>
      </c>
      <c r="AU138" s="11" t="s">
        <v>87</v>
      </c>
      <c r="AY138" s="11" t="s">
        <v>141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11" t="s">
        <v>23</v>
      </c>
      <c r="BK138" s="207" t="n">
        <f aca="false">ROUND(I138*H138,2)</f>
        <v>0</v>
      </c>
      <c r="BL138" s="11" t="s">
        <v>149</v>
      </c>
      <c r="BM138" s="11" t="s">
        <v>216</v>
      </c>
    </row>
    <row r="139" s="30" customFormat="true" ht="30" hidden="false" customHeight="true" outlineLevel="0" collapsed="false">
      <c r="B139" s="31"/>
      <c r="D139" s="208" t="s">
        <v>151</v>
      </c>
      <c r="F139" s="209" t="s">
        <v>217</v>
      </c>
      <c r="I139" s="166"/>
      <c r="L139" s="31"/>
      <c r="M139" s="210"/>
      <c r="N139" s="32"/>
      <c r="O139" s="32"/>
      <c r="P139" s="32"/>
      <c r="Q139" s="32"/>
      <c r="R139" s="32"/>
      <c r="S139" s="32"/>
      <c r="T139" s="71"/>
      <c r="AT139" s="11" t="s">
        <v>151</v>
      </c>
      <c r="AU139" s="11" t="s">
        <v>87</v>
      </c>
    </row>
    <row r="140" s="211" customFormat="true" ht="22.5" hidden="false" customHeight="true" outlineLevel="0" collapsed="false">
      <c r="B140" s="212"/>
      <c r="D140" s="208" t="s">
        <v>153</v>
      </c>
      <c r="E140" s="213"/>
      <c r="F140" s="214" t="s">
        <v>218</v>
      </c>
      <c r="H140" s="213"/>
      <c r="I140" s="215"/>
      <c r="L140" s="212"/>
      <c r="M140" s="216"/>
      <c r="N140" s="217"/>
      <c r="O140" s="217"/>
      <c r="P140" s="217"/>
      <c r="Q140" s="217"/>
      <c r="R140" s="217"/>
      <c r="S140" s="217"/>
      <c r="T140" s="218"/>
      <c r="AT140" s="213" t="s">
        <v>153</v>
      </c>
      <c r="AU140" s="213" t="s">
        <v>87</v>
      </c>
      <c r="AV140" s="211" t="s">
        <v>23</v>
      </c>
      <c r="AW140" s="211" t="s">
        <v>42</v>
      </c>
      <c r="AX140" s="211" t="s">
        <v>79</v>
      </c>
      <c r="AY140" s="213" t="s">
        <v>141</v>
      </c>
    </row>
    <row r="141" s="211" customFormat="true" ht="22.5" hidden="false" customHeight="true" outlineLevel="0" collapsed="false">
      <c r="B141" s="212"/>
      <c r="D141" s="208" t="s">
        <v>153</v>
      </c>
      <c r="E141" s="213"/>
      <c r="F141" s="214" t="s">
        <v>212</v>
      </c>
      <c r="H141" s="213"/>
      <c r="I141" s="215"/>
      <c r="L141" s="212"/>
      <c r="M141" s="216"/>
      <c r="N141" s="217"/>
      <c r="O141" s="217"/>
      <c r="P141" s="217"/>
      <c r="Q141" s="217"/>
      <c r="R141" s="217"/>
      <c r="S141" s="217"/>
      <c r="T141" s="218"/>
      <c r="AT141" s="213" t="s">
        <v>153</v>
      </c>
      <c r="AU141" s="213" t="s">
        <v>87</v>
      </c>
      <c r="AV141" s="211" t="s">
        <v>23</v>
      </c>
      <c r="AW141" s="211" t="s">
        <v>42</v>
      </c>
      <c r="AX141" s="211" t="s">
        <v>79</v>
      </c>
      <c r="AY141" s="213" t="s">
        <v>141</v>
      </c>
    </row>
    <row r="142" s="219" customFormat="true" ht="22.5" hidden="false" customHeight="true" outlineLevel="0" collapsed="false">
      <c r="B142" s="220"/>
      <c r="D142" s="208" t="s">
        <v>153</v>
      </c>
      <c r="E142" s="221"/>
      <c r="F142" s="222" t="s">
        <v>219</v>
      </c>
      <c r="H142" s="223" t="n">
        <v>29.68</v>
      </c>
      <c r="I142" s="224"/>
      <c r="L142" s="220"/>
      <c r="M142" s="225"/>
      <c r="N142" s="226"/>
      <c r="O142" s="226"/>
      <c r="P142" s="226"/>
      <c r="Q142" s="226"/>
      <c r="R142" s="226"/>
      <c r="S142" s="226"/>
      <c r="T142" s="227"/>
      <c r="AT142" s="221" t="s">
        <v>153</v>
      </c>
      <c r="AU142" s="221" t="s">
        <v>87</v>
      </c>
      <c r="AV142" s="219" t="s">
        <v>87</v>
      </c>
      <c r="AW142" s="219" t="s">
        <v>42</v>
      </c>
      <c r="AX142" s="219" t="s">
        <v>79</v>
      </c>
      <c r="AY142" s="221" t="s">
        <v>141</v>
      </c>
    </row>
    <row r="143" s="219" customFormat="true" ht="22.5" hidden="false" customHeight="true" outlineLevel="0" collapsed="false">
      <c r="B143" s="220"/>
      <c r="D143" s="208" t="s">
        <v>153</v>
      </c>
      <c r="E143" s="221"/>
      <c r="F143" s="222" t="s">
        <v>220</v>
      </c>
      <c r="H143" s="223" t="n">
        <v>12.72</v>
      </c>
      <c r="I143" s="224"/>
      <c r="L143" s="220"/>
      <c r="M143" s="225"/>
      <c r="N143" s="226"/>
      <c r="O143" s="226"/>
      <c r="P143" s="226"/>
      <c r="Q143" s="226"/>
      <c r="R143" s="226"/>
      <c r="S143" s="226"/>
      <c r="T143" s="227"/>
      <c r="AT143" s="221" t="s">
        <v>153</v>
      </c>
      <c r="AU143" s="221" t="s">
        <v>87</v>
      </c>
      <c r="AV143" s="219" t="s">
        <v>87</v>
      </c>
      <c r="AW143" s="219" t="s">
        <v>42</v>
      </c>
      <c r="AX143" s="219" t="s">
        <v>79</v>
      </c>
      <c r="AY143" s="221" t="s">
        <v>141</v>
      </c>
    </row>
    <row r="144" s="233" customFormat="true" ht="22.5" hidden="false" customHeight="true" outlineLevel="0" collapsed="false">
      <c r="B144" s="234"/>
      <c r="D144" s="228" t="s">
        <v>153</v>
      </c>
      <c r="E144" s="235"/>
      <c r="F144" s="236" t="s">
        <v>221</v>
      </c>
      <c r="H144" s="237" t="n">
        <v>42.4</v>
      </c>
      <c r="I144" s="238"/>
      <c r="L144" s="234"/>
      <c r="M144" s="239"/>
      <c r="N144" s="240"/>
      <c r="O144" s="240"/>
      <c r="P144" s="240"/>
      <c r="Q144" s="240"/>
      <c r="R144" s="240"/>
      <c r="S144" s="240"/>
      <c r="T144" s="241"/>
      <c r="AT144" s="242" t="s">
        <v>153</v>
      </c>
      <c r="AU144" s="242" t="s">
        <v>87</v>
      </c>
      <c r="AV144" s="233" t="s">
        <v>149</v>
      </c>
      <c r="AW144" s="233" t="s">
        <v>42</v>
      </c>
      <c r="AX144" s="233" t="s">
        <v>23</v>
      </c>
      <c r="AY144" s="242" t="s">
        <v>141</v>
      </c>
    </row>
    <row r="145" s="30" customFormat="true" ht="31.5" hidden="false" customHeight="true" outlineLevel="0" collapsed="false">
      <c r="B145" s="195"/>
      <c r="C145" s="196" t="s">
        <v>222</v>
      </c>
      <c r="D145" s="196" t="s">
        <v>144</v>
      </c>
      <c r="E145" s="197" t="s">
        <v>223</v>
      </c>
      <c r="F145" s="198" t="s">
        <v>224</v>
      </c>
      <c r="G145" s="199" t="s">
        <v>180</v>
      </c>
      <c r="H145" s="200" t="n">
        <v>4.373</v>
      </c>
      <c r="I145" s="201"/>
      <c r="J145" s="202" t="n">
        <f aca="false">ROUND(I145*H145,2)</f>
        <v>0</v>
      </c>
      <c r="K145" s="198" t="s">
        <v>148</v>
      </c>
      <c r="L145" s="31"/>
      <c r="M145" s="203"/>
      <c r="N145" s="204" t="s">
        <v>50</v>
      </c>
      <c r="O145" s="32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2.2</v>
      </c>
      <c r="T145" s="206" t="n">
        <f aca="false">S145*H145</f>
        <v>9.6206</v>
      </c>
      <c r="AR145" s="11" t="s">
        <v>149</v>
      </c>
      <c r="AT145" s="11" t="s">
        <v>144</v>
      </c>
      <c r="AU145" s="11" t="s">
        <v>87</v>
      </c>
      <c r="AY145" s="11" t="s">
        <v>141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11" t="s">
        <v>23</v>
      </c>
      <c r="BK145" s="207" t="n">
        <f aca="false">ROUND(I145*H145,2)</f>
        <v>0</v>
      </c>
      <c r="BL145" s="11" t="s">
        <v>149</v>
      </c>
      <c r="BM145" s="11" t="s">
        <v>225</v>
      </c>
    </row>
    <row r="146" s="30" customFormat="true" ht="30" hidden="false" customHeight="true" outlineLevel="0" collapsed="false">
      <c r="B146" s="31"/>
      <c r="D146" s="208" t="s">
        <v>151</v>
      </c>
      <c r="F146" s="209" t="s">
        <v>226</v>
      </c>
      <c r="I146" s="166"/>
      <c r="L146" s="31"/>
      <c r="M146" s="210"/>
      <c r="N146" s="32"/>
      <c r="O146" s="32"/>
      <c r="P146" s="32"/>
      <c r="Q146" s="32"/>
      <c r="R146" s="32"/>
      <c r="S146" s="32"/>
      <c r="T146" s="71"/>
      <c r="AT146" s="11" t="s">
        <v>151</v>
      </c>
      <c r="AU146" s="11" t="s">
        <v>87</v>
      </c>
    </row>
    <row r="147" s="211" customFormat="true" ht="22.5" hidden="false" customHeight="true" outlineLevel="0" collapsed="false">
      <c r="B147" s="212"/>
      <c r="D147" s="208" t="s">
        <v>153</v>
      </c>
      <c r="E147" s="213"/>
      <c r="F147" s="214" t="s">
        <v>227</v>
      </c>
      <c r="H147" s="213"/>
      <c r="I147" s="215"/>
      <c r="L147" s="212"/>
      <c r="M147" s="216"/>
      <c r="N147" s="217"/>
      <c r="O147" s="217"/>
      <c r="P147" s="217"/>
      <c r="Q147" s="217"/>
      <c r="R147" s="217"/>
      <c r="S147" s="217"/>
      <c r="T147" s="218"/>
      <c r="AT147" s="213" t="s">
        <v>153</v>
      </c>
      <c r="AU147" s="213" t="s">
        <v>87</v>
      </c>
      <c r="AV147" s="211" t="s">
        <v>23</v>
      </c>
      <c r="AW147" s="211" t="s">
        <v>42</v>
      </c>
      <c r="AX147" s="211" t="s">
        <v>79</v>
      </c>
      <c r="AY147" s="213" t="s">
        <v>141</v>
      </c>
    </row>
    <row r="148" s="211" customFormat="true" ht="22.5" hidden="false" customHeight="true" outlineLevel="0" collapsed="false">
      <c r="B148" s="212"/>
      <c r="D148" s="208" t="s">
        <v>153</v>
      </c>
      <c r="E148" s="213"/>
      <c r="F148" s="214" t="s">
        <v>212</v>
      </c>
      <c r="H148" s="213"/>
      <c r="I148" s="215"/>
      <c r="L148" s="212"/>
      <c r="M148" s="216"/>
      <c r="N148" s="217"/>
      <c r="O148" s="217"/>
      <c r="P148" s="217"/>
      <c r="Q148" s="217"/>
      <c r="R148" s="217"/>
      <c r="S148" s="217"/>
      <c r="T148" s="218"/>
      <c r="AT148" s="213" t="s">
        <v>153</v>
      </c>
      <c r="AU148" s="213" t="s">
        <v>87</v>
      </c>
      <c r="AV148" s="211" t="s">
        <v>23</v>
      </c>
      <c r="AW148" s="211" t="s">
        <v>42</v>
      </c>
      <c r="AX148" s="211" t="s">
        <v>79</v>
      </c>
      <c r="AY148" s="213" t="s">
        <v>141</v>
      </c>
    </row>
    <row r="149" s="219" customFormat="true" ht="22.5" hidden="false" customHeight="true" outlineLevel="0" collapsed="false">
      <c r="B149" s="220"/>
      <c r="D149" s="228" t="s">
        <v>153</v>
      </c>
      <c r="E149" s="229"/>
      <c r="F149" s="230" t="s">
        <v>228</v>
      </c>
      <c r="H149" s="231" t="n">
        <v>4.373</v>
      </c>
      <c r="I149" s="224"/>
      <c r="L149" s="220"/>
      <c r="M149" s="225"/>
      <c r="N149" s="226"/>
      <c r="O149" s="226"/>
      <c r="P149" s="226"/>
      <c r="Q149" s="226"/>
      <c r="R149" s="226"/>
      <c r="S149" s="226"/>
      <c r="T149" s="227"/>
      <c r="AT149" s="221" t="s">
        <v>153</v>
      </c>
      <c r="AU149" s="221" t="s">
        <v>87</v>
      </c>
      <c r="AV149" s="219" t="s">
        <v>87</v>
      </c>
      <c r="AW149" s="219" t="s">
        <v>42</v>
      </c>
      <c r="AX149" s="219" t="s">
        <v>23</v>
      </c>
      <c r="AY149" s="221" t="s">
        <v>141</v>
      </c>
    </row>
    <row r="150" s="30" customFormat="true" ht="31.5" hidden="false" customHeight="true" outlineLevel="0" collapsed="false">
      <c r="B150" s="195"/>
      <c r="C150" s="196" t="s">
        <v>229</v>
      </c>
      <c r="D150" s="196" t="s">
        <v>144</v>
      </c>
      <c r="E150" s="197" t="s">
        <v>230</v>
      </c>
      <c r="F150" s="198" t="s">
        <v>231</v>
      </c>
      <c r="G150" s="199" t="s">
        <v>147</v>
      </c>
      <c r="H150" s="200" t="n">
        <v>33.92</v>
      </c>
      <c r="I150" s="201"/>
      <c r="J150" s="202" t="n">
        <f aca="false">ROUND(I150*H150,2)</f>
        <v>0</v>
      </c>
      <c r="K150" s="198" t="s">
        <v>161</v>
      </c>
      <c r="L150" s="31"/>
      <c r="M150" s="203"/>
      <c r="N150" s="204" t="s">
        <v>50</v>
      </c>
      <c r="O150" s="32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11" t="s">
        <v>149</v>
      </c>
      <c r="AT150" s="11" t="s">
        <v>144</v>
      </c>
      <c r="AU150" s="11" t="s">
        <v>87</v>
      </c>
      <c r="AY150" s="11" t="s">
        <v>141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11" t="s">
        <v>23</v>
      </c>
      <c r="BK150" s="207" t="n">
        <f aca="false">ROUND(I150*H150,2)</f>
        <v>0</v>
      </c>
      <c r="BL150" s="11" t="s">
        <v>149</v>
      </c>
      <c r="BM150" s="11" t="s">
        <v>232</v>
      </c>
    </row>
    <row r="151" s="30" customFormat="true" ht="42" hidden="false" customHeight="true" outlineLevel="0" collapsed="false">
      <c r="B151" s="31"/>
      <c r="D151" s="208" t="s">
        <v>151</v>
      </c>
      <c r="F151" s="209" t="s">
        <v>233</v>
      </c>
      <c r="I151" s="166"/>
      <c r="L151" s="31"/>
      <c r="M151" s="210"/>
      <c r="N151" s="32"/>
      <c r="O151" s="32"/>
      <c r="P151" s="32"/>
      <c r="Q151" s="32"/>
      <c r="R151" s="32"/>
      <c r="S151" s="32"/>
      <c r="T151" s="71"/>
      <c r="AT151" s="11" t="s">
        <v>151</v>
      </c>
      <c r="AU151" s="11" t="s">
        <v>87</v>
      </c>
    </row>
    <row r="152" s="30" customFormat="true" ht="30" hidden="false" customHeight="true" outlineLevel="0" collapsed="false">
      <c r="B152" s="31"/>
      <c r="D152" s="208" t="s">
        <v>234</v>
      </c>
      <c r="F152" s="243" t="s">
        <v>235</v>
      </c>
      <c r="I152" s="166"/>
      <c r="L152" s="31"/>
      <c r="M152" s="210"/>
      <c r="N152" s="32"/>
      <c r="O152" s="32"/>
      <c r="P152" s="32"/>
      <c r="Q152" s="32"/>
      <c r="R152" s="32"/>
      <c r="S152" s="32"/>
      <c r="T152" s="71"/>
      <c r="AT152" s="11" t="s">
        <v>234</v>
      </c>
      <c r="AU152" s="11" t="s">
        <v>87</v>
      </c>
    </row>
    <row r="153" s="211" customFormat="true" ht="22.5" hidden="false" customHeight="true" outlineLevel="0" collapsed="false">
      <c r="B153" s="212"/>
      <c r="D153" s="208" t="s">
        <v>153</v>
      </c>
      <c r="E153" s="213"/>
      <c r="F153" s="214" t="s">
        <v>236</v>
      </c>
      <c r="H153" s="213"/>
      <c r="I153" s="215"/>
      <c r="L153" s="212"/>
      <c r="M153" s="216"/>
      <c r="N153" s="217"/>
      <c r="O153" s="217"/>
      <c r="P153" s="217"/>
      <c r="Q153" s="217"/>
      <c r="R153" s="217"/>
      <c r="S153" s="217"/>
      <c r="T153" s="218"/>
      <c r="AT153" s="213" t="s">
        <v>153</v>
      </c>
      <c r="AU153" s="213" t="s">
        <v>87</v>
      </c>
      <c r="AV153" s="211" t="s">
        <v>23</v>
      </c>
      <c r="AW153" s="211" t="s">
        <v>42</v>
      </c>
      <c r="AX153" s="211" t="s">
        <v>79</v>
      </c>
      <c r="AY153" s="213" t="s">
        <v>141</v>
      </c>
    </row>
    <row r="154" s="211" customFormat="true" ht="22.5" hidden="false" customHeight="true" outlineLevel="0" collapsed="false">
      <c r="B154" s="212"/>
      <c r="D154" s="208" t="s">
        <v>153</v>
      </c>
      <c r="E154" s="213"/>
      <c r="F154" s="214" t="s">
        <v>237</v>
      </c>
      <c r="H154" s="213"/>
      <c r="I154" s="215"/>
      <c r="L154" s="212"/>
      <c r="M154" s="216"/>
      <c r="N154" s="217"/>
      <c r="O154" s="217"/>
      <c r="P154" s="217"/>
      <c r="Q154" s="217"/>
      <c r="R154" s="217"/>
      <c r="S154" s="217"/>
      <c r="T154" s="218"/>
      <c r="AT154" s="213" t="s">
        <v>153</v>
      </c>
      <c r="AU154" s="213" t="s">
        <v>87</v>
      </c>
      <c r="AV154" s="211" t="s">
        <v>23</v>
      </c>
      <c r="AW154" s="211" t="s">
        <v>42</v>
      </c>
      <c r="AX154" s="211" t="s">
        <v>79</v>
      </c>
      <c r="AY154" s="213" t="s">
        <v>141</v>
      </c>
    </row>
    <row r="155" s="219" customFormat="true" ht="22.5" hidden="false" customHeight="true" outlineLevel="0" collapsed="false">
      <c r="B155" s="220"/>
      <c r="D155" s="208" t="s">
        <v>153</v>
      </c>
      <c r="E155" s="221"/>
      <c r="F155" s="222" t="s">
        <v>238</v>
      </c>
      <c r="H155" s="223" t="n">
        <v>33.92</v>
      </c>
      <c r="I155" s="224"/>
      <c r="L155" s="220"/>
      <c r="M155" s="225"/>
      <c r="N155" s="226"/>
      <c r="O155" s="226"/>
      <c r="P155" s="226"/>
      <c r="Q155" s="226"/>
      <c r="R155" s="226"/>
      <c r="S155" s="226"/>
      <c r="T155" s="227"/>
      <c r="AT155" s="221" t="s">
        <v>153</v>
      </c>
      <c r="AU155" s="221" t="s">
        <v>87</v>
      </c>
      <c r="AV155" s="219" t="s">
        <v>87</v>
      </c>
      <c r="AW155" s="219" t="s">
        <v>42</v>
      </c>
      <c r="AX155" s="219" t="s">
        <v>23</v>
      </c>
      <c r="AY155" s="221" t="s">
        <v>141</v>
      </c>
    </row>
    <row r="156" s="180" customFormat="true" ht="29.85" hidden="false" customHeight="true" outlineLevel="0" collapsed="false">
      <c r="B156" s="181"/>
      <c r="D156" s="192" t="s">
        <v>78</v>
      </c>
      <c r="E156" s="193" t="s">
        <v>239</v>
      </c>
      <c r="F156" s="193" t="s">
        <v>240</v>
      </c>
      <c r="I156" s="184"/>
      <c r="J156" s="194" t="n">
        <f aca="false">BK156</f>
        <v>0</v>
      </c>
      <c r="L156" s="181"/>
      <c r="M156" s="186"/>
      <c r="N156" s="187"/>
      <c r="O156" s="187"/>
      <c r="P156" s="188" t="n">
        <f aca="false">SUM(P157:P180)</f>
        <v>0</v>
      </c>
      <c r="Q156" s="187"/>
      <c r="R156" s="188" t="n">
        <f aca="false">SUM(R157:R180)</f>
        <v>0</v>
      </c>
      <c r="S156" s="187"/>
      <c r="T156" s="189" t="n">
        <f aca="false">SUM(T157:T180)</f>
        <v>0</v>
      </c>
      <c r="AR156" s="182" t="s">
        <v>23</v>
      </c>
      <c r="AT156" s="190" t="s">
        <v>78</v>
      </c>
      <c r="AU156" s="190" t="s">
        <v>23</v>
      </c>
      <c r="AY156" s="182" t="s">
        <v>141</v>
      </c>
      <c r="BK156" s="191" t="n">
        <f aca="false">SUM(BK157:BK180)</f>
        <v>0</v>
      </c>
    </row>
    <row r="157" s="30" customFormat="true" ht="22.5" hidden="false" customHeight="true" outlineLevel="0" collapsed="false">
      <c r="B157" s="195"/>
      <c r="C157" s="196" t="s">
        <v>241</v>
      </c>
      <c r="D157" s="196" t="s">
        <v>144</v>
      </c>
      <c r="E157" s="197" t="s">
        <v>242</v>
      </c>
      <c r="F157" s="198" t="s">
        <v>243</v>
      </c>
      <c r="G157" s="199" t="s">
        <v>202</v>
      </c>
      <c r="H157" s="200" t="n">
        <v>23.697</v>
      </c>
      <c r="I157" s="201"/>
      <c r="J157" s="202" t="n">
        <f aca="false">ROUND(I157*H157,2)</f>
        <v>0</v>
      </c>
      <c r="K157" s="198" t="s">
        <v>148</v>
      </c>
      <c r="L157" s="31"/>
      <c r="M157" s="203"/>
      <c r="N157" s="204" t="s">
        <v>50</v>
      </c>
      <c r="O157" s="32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AR157" s="11" t="s">
        <v>149</v>
      </c>
      <c r="AT157" s="11" t="s">
        <v>144</v>
      </c>
      <c r="AU157" s="11" t="s">
        <v>87</v>
      </c>
      <c r="AY157" s="11" t="s">
        <v>141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11" t="s">
        <v>23</v>
      </c>
      <c r="BK157" s="207" t="n">
        <f aca="false">ROUND(I157*H157,2)</f>
        <v>0</v>
      </c>
      <c r="BL157" s="11" t="s">
        <v>149</v>
      </c>
      <c r="BM157" s="11" t="s">
        <v>244</v>
      </c>
    </row>
    <row r="158" s="30" customFormat="true" ht="22.5" hidden="false" customHeight="true" outlineLevel="0" collapsed="false">
      <c r="B158" s="31"/>
      <c r="D158" s="208" t="s">
        <v>151</v>
      </c>
      <c r="F158" s="209" t="s">
        <v>245</v>
      </c>
      <c r="I158" s="166"/>
      <c r="L158" s="31"/>
      <c r="M158" s="210"/>
      <c r="N158" s="32"/>
      <c r="O158" s="32"/>
      <c r="P158" s="32"/>
      <c r="Q158" s="32"/>
      <c r="R158" s="32"/>
      <c r="S158" s="32"/>
      <c r="T158" s="71"/>
      <c r="AT158" s="11" t="s">
        <v>151</v>
      </c>
      <c r="AU158" s="11" t="s">
        <v>87</v>
      </c>
    </row>
    <row r="159" s="219" customFormat="true" ht="22.5" hidden="false" customHeight="true" outlineLevel="0" collapsed="false">
      <c r="B159" s="220"/>
      <c r="D159" s="208" t="s">
        <v>153</v>
      </c>
      <c r="E159" s="221"/>
      <c r="F159" s="222" t="s">
        <v>246</v>
      </c>
      <c r="H159" s="223" t="n">
        <v>15.557</v>
      </c>
      <c r="I159" s="224"/>
      <c r="L159" s="220"/>
      <c r="M159" s="225"/>
      <c r="N159" s="226"/>
      <c r="O159" s="226"/>
      <c r="P159" s="226"/>
      <c r="Q159" s="226"/>
      <c r="R159" s="226"/>
      <c r="S159" s="226"/>
      <c r="T159" s="227"/>
      <c r="AT159" s="221" t="s">
        <v>153</v>
      </c>
      <c r="AU159" s="221" t="s">
        <v>87</v>
      </c>
      <c r="AV159" s="219" t="s">
        <v>87</v>
      </c>
      <c r="AW159" s="219" t="s">
        <v>42</v>
      </c>
      <c r="AX159" s="219" t="s">
        <v>79</v>
      </c>
      <c r="AY159" s="221" t="s">
        <v>141</v>
      </c>
    </row>
    <row r="160" s="219" customFormat="true" ht="22.5" hidden="false" customHeight="true" outlineLevel="0" collapsed="false">
      <c r="B160" s="220"/>
      <c r="D160" s="208" t="s">
        <v>153</v>
      </c>
      <c r="E160" s="221"/>
      <c r="F160" s="222" t="s">
        <v>247</v>
      </c>
      <c r="H160" s="223" t="n">
        <v>1.62</v>
      </c>
      <c r="I160" s="224"/>
      <c r="L160" s="220"/>
      <c r="M160" s="225"/>
      <c r="N160" s="226"/>
      <c r="O160" s="226"/>
      <c r="P160" s="226"/>
      <c r="Q160" s="226"/>
      <c r="R160" s="226"/>
      <c r="S160" s="226"/>
      <c r="T160" s="227"/>
      <c r="AT160" s="221" t="s">
        <v>153</v>
      </c>
      <c r="AU160" s="221" t="s">
        <v>87</v>
      </c>
      <c r="AV160" s="219" t="s">
        <v>87</v>
      </c>
      <c r="AW160" s="219" t="s">
        <v>42</v>
      </c>
      <c r="AX160" s="219" t="s">
        <v>79</v>
      </c>
      <c r="AY160" s="221" t="s">
        <v>141</v>
      </c>
    </row>
    <row r="161" s="219" customFormat="true" ht="22.5" hidden="false" customHeight="true" outlineLevel="0" collapsed="false">
      <c r="B161" s="220"/>
      <c r="D161" s="208" t="s">
        <v>153</v>
      </c>
      <c r="E161" s="221"/>
      <c r="F161" s="222" t="s">
        <v>248</v>
      </c>
      <c r="H161" s="223" t="n">
        <v>6.52</v>
      </c>
      <c r="I161" s="224"/>
      <c r="L161" s="220"/>
      <c r="M161" s="225"/>
      <c r="N161" s="226"/>
      <c r="O161" s="226"/>
      <c r="P161" s="226"/>
      <c r="Q161" s="226"/>
      <c r="R161" s="226"/>
      <c r="S161" s="226"/>
      <c r="T161" s="227"/>
      <c r="AT161" s="221" t="s">
        <v>153</v>
      </c>
      <c r="AU161" s="221" t="s">
        <v>87</v>
      </c>
      <c r="AV161" s="219" t="s">
        <v>87</v>
      </c>
      <c r="AW161" s="219" t="s">
        <v>42</v>
      </c>
      <c r="AX161" s="219" t="s">
        <v>79</v>
      </c>
      <c r="AY161" s="221" t="s">
        <v>141</v>
      </c>
    </row>
    <row r="162" s="233" customFormat="true" ht="22.5" hidden="false" customHeight="true" outlineLevel="0" collapsed="false">
      <c r="B162" s="234"/>
      <c r="D162" s="228" t="s">
        <v>153</v>
      </c>
      <c r="E162" s="235"/>
      <c r="F162" s="236" t="s">
        <v>221</v>
      </c>
      <c r="H162" s="237" t="n">
        <v>23.697</v>
      </c>
      <c r="I162" s="238"/>
      <c r="L162" s="234"/>
      <c r="M162" s="239"/>
      <c r="N162" s="240"/>
      <c r="O162" s="240"/>
      <c r="P162" s="240"/>
      <c r="Q162" s="240"/>
      <c r="R162" s="240"/>
      <c r="S162" s="240"/>
      <c r="T162" s="241"/>
      <c r="AT162" s="242" t="s">
        <v>153</v>
      </c>
      <c r="AU162" s="242" t="s">
        <v>87</v>
      </c>
      <c r="AV162" s="233" t="s">
        <v>149</v>
      </c>
      <c r="AW162" s="233" t="s">
        <v>42</v>
      </c>
      <c r="AX162" s="233" t="s">
        <v>23</v>
      </c>
      <c r="AY162" s="242" t="s">
        <v>141</v>
      </c>
    </row>
    <row r="163" s="30" customFormat="true" ht="22.5" hidden="false" customHeight="true" outlineLevel="0" collapsed="false">
      <c r="B163" s="195"/>
      <c r="C163" s="196" t="s">
        <v>10</v>
      </c>
      <c r="D163" s="196" t="s">
        <v>144</v>
      </c>
      <c r="E163" s="197" t="s">
        <v>249</v>
      </c>
      <c r="F163" s="198" t="s">
        <v>250</v>
      </c>
      <c r="G163" s="199" t="s">
        <v>202</v>
      </c>
      <c r="H163" s="200" t="n">
        <v>17.177</v>
      </c>
      <c r="I163" s="201"/>
      <c r="J163" s="202" t="n">
        <f aca="false">ROUND(I163*H163,2)</f>
        <v>0</v>
      </c>
      <c r="K163" s="198" t="s">
        <v>148</v>
      </c>
      <c r="L163" s="31"/>
      <c r="M163" s="203"/>
      <c r="N163" s="204" t="s">
        <v>50</v>
      </c>
      <c r="O163" s="32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11" t="s">
        <v>149</v>
      </c>
      <c r="AT163" s="11" t="s">
        <v>144</v>
      </c>
      <c r="AU163" s="11" t="s">
        <v>87</v>
      </c>
      <c r="AY163" s="11" t="s">
        <v>141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11" t="s">
        <v>23</v>
      </c>
      <c r="BK163" s="207" t="n">
        <f aca="false">ROUND(I163*H163,2)</f>
        <v>0</v>
      </c>
      <c r="BL163" s="11" t="s">
        <v>149</v>
      </c>
      <c r="BM163" s="11" t="s">
        <v>251</v>
      </c>
    </row>
    <row r="164" s="30" customFormat="true" ht="30" hidden="false" customHeight="true" outlineLevel="0" collapsed="false">
      <c r="B164" s="31"/>
      <c r="D164" s="208" t="s">
        <v>151</v>
      </c>
      <c r="F164" s="209" t="s">
        <v>252</v>
      </c>
      <c r="I164" s="166"/>
      <c r="L164" s="31"/>
      <c r="M164" s="210"/>
      <c r="N164" s="32"/>
      <c r="O164" s="32"/>
      <c r="P164" s="32"/>
      <c r="Q164" s="32"/>
      <c r="R164" s="32"/>
      <c r="S164" s="32"/>
      <c r="T164" s="71"/>
      <c r="AT164" s="11" t="s">
        <v>151</v>
      </c>
      <c r="AU164" s="11" t="s">
        <v>87</v>
      </c>
    </row>
    <row r="165" s="219" customFormat="true" ht="22.5" hidden="false" customHeight="true" outlineLevel="0" collapsed="false">
      <c r="B165" s="220"/>
      <c r="D165" s="208" t="s">
        <v>153</v>
      </c>
      <c r="E165" s="221"/>
      <c r="F165" s="222" t="s">
        <v>246</v>
      </c>
      <c r="H165" s="223" t="n">
        <v>15.557</v>
      </c>
      <c r="I165" s="224"/>
      <c r="L165" s="220"/>
      <c r="M165" s="225"/>
      <c r="N165" s="226"/>
      <c r="O165" s="226"/>
      <c r="P165" s="226"/>
      <c r="Q165" s="226"/>
      <c r="R165" s="226"/>
      <c r="S165" s="226"/>
      <c r="T165" s="227"/>
      <c r="AT165" s="221" t="s">
        <v>153</v>
      </c>
      <c r="AU165" s="221" t="s">
        <v>87</v>
      </c>
      <c r="AV165" s="219" t="s">
        <v>87</v>
      </c>
      <c r="AW165" s="219" t="s">
        <v>42</v>
      </c>
      <c r="AX165" s="219" t="s">
        <v>79</v>
      </c>
      <c r="AY165" s="221" t="s">
        <v>141</v>
      </c>
    </row>
    <row r="166" s="219" customFormat="true" ht="22.5" hidden="false" customHeight="true" outlineLevel="0" collapsed="false">
      <c r="B166" s="220"/>
      <c r="D166" s="208" t="s">
        <v>153</v>
      </c>
      <c r="E166" s="221"/>
      <c r="F166" s="222" t="s">
        <v>247</v>
      </c>
      <c r="H166" s="223" t="n">
        <v>1.62</v>
      </c>
      <c r="I166" s="224"/>
      <c r="L166" s="220"/>
      <c r="M166" s="225"/>
      <c r="N166" s="226"/>
      <c r="O166" s="226"/>
      <c r="P166" s="226"/>
      <c r="Q166" s="226"/>
      <c r="R166" s="226"/>
      <c r="S166" s="226"/>
      <c r="T166" s="227"/>
      <c r="AT166" s="221" t="s">
        <v>153</v>
      </c>
      <c r="AU166" s="221" t="s">
        <v>87</v>
      </c>
      <c r="AV166" s="219" t="s">
        <v>87</v>
      </c>
      <c r="AW166" s="219" t="s">
        <v>42</v>
      </c>
      <c r="AX166" s="219" t="s">
        <v>79</v>
      </c>
      <c r="AY166" s="221" t="s">
        <v>141</v>
      </c>
    </row>
    <row r="167" s="233" customFormat="true" ht="22.5" hidden="false" customHeight="true" outlineLevel="0" collapsed="false">
      <c r="B167" s="234"/>
      <c r="D167" s="228" t="s">
        <v>153</v>
      </c>
      <c r="E167" s="235"/>
      <c r="F167" s="236" t="s">
        <v>221</v>
      </c>
      <c r="H167" s="237" t="n">
        <v>17.177</v>
      </c>
      <c r="I167" s="238"/>
      <c r="L167" s="234"/>
      <c r="M167" s="239"/>
      <c r="N167" s="240"/>
      <c r="O167" s="240"/>
      <c r="P167" s="240"/>
      <c r="Q167" s="240"/>
      <c r="R167" s="240"/>
      <c r="S167" s="240"/>
      <c r="T167" s="241"/>
      <c r="AT167" s="242" t="s">
        <v>153</v>
      </c>
      <c r="AU167" s="242" t="s">
        <v>87</v>
      </c>
      <c r="AV167" s="233" t="s">
        <v>149</v>
      </c>
      <c r="AW167" s="233" t="s">
        <v>42</v>
      </c>
      <c r="AX167" s="233" t="s">
        <v>23</v>
      </c>
      <c r="AY167" s="242" t="s">
        <v>141</v>
      </c>
    </row>
    <row r="168" s="30" customFormat="true" ht="22.5" hidden="false" customHeight="true" outlineLevel="0" collapsed="false">
      <c r="B168" s="195"/>
      <c r="C168" s="196" t="s">
        <v>253</v>
      </c>
      <c r="D168" s="196" t="s">
        <v>144</v>
      </c>
      <c r="E168" s="197" t="s">
        <v>254</v>
      </c>
      <c r="F168" s="198" t="s">
        <v>255</v>
      </c>
      <c r="G168" s="199" t="s">
        <v>202</v>
      </c>
      <c r="H168" s="200" t="n">
        <v>240.478</v>
      </c>
      <c r="I168" s="201"/>
      <c r="J168" s="202" t="n">
        <f aca="false">ROUND(I168*H168,2)</f>
        <v>0</v>
      </c>
      <c r="K168" s="198" t="s">
        <v>148</v>
      </c>
      <c r="L168" s="31"/>
      <c r="M168" s="203"/>
      <c r="N168" s="204" t="s">
        <v>50</v>
      </c>
      <c r="O168" s="32"/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AR168" s="11" t="s">
        <v>149</v>
      </c>
      <c r="AT168" s="11" t="s">
        <v>144</v>
      </c>
      <c r="AU168" s="11" t="s">
        <v>87</v>
      </c>
      <c r="AY168" s="11" t="s">
        <v>141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11" t="s">
        <v>23</v>
      </c>
      <c r="BK168" s="207" t="n">
        <f aca="false">ROUND(I168*H168,2)</f>
        <v>0</v>
      </c>
      <c r="BL168" s="11" t="s">
        <v>149</v>
      </c>
      <c r="BM168" s="11" t="s">
        <v>256</v>
      </c>
    </row>
    <row r="169" s="30" customFormat="true" ht="30" hidden="false" customHeight="true" outlineLevel="0" collapsed="false">
      <c r="B169" s="31"/>
      <c r="D169" s="208" t="s">
        <v>151</v>
      </c>
      <c r="F169" s="209" t="s">
        <v>257</v>
      </c>
      <c r="I169" s="166"/>
      <c r="L169" s="31"/>
      <c r="M169" s="210"/>
      <c r="N169" s="32"/>
      <c r="O169" s="32"/>
      <c r="P169" s="32"/>
      <c r="Q169" s="32"/>
      <c r="R169" s="32"/>
      <c r="S169" s="32"/>
      <c r="T169" s="71"/>
      <c r="AT169" s="11" t="s">
        <v>151</v>
      </c>
      <c r="AU169" s="11" t="s">
        <v>87</v>
      </c>
    </row>
    <row r="170" s="211" customFormat="true" ht="22.5" hidden="false" customHeight="true" outlineLevel="0" collapsed="false">
      <c r="B170" s="212"/>
      <c r="D170" s="208" t="s">
        <v>153</v>
      </c>
      <c r="E170" s="213"/>
      <c r="F170" s="214" t="s">
        <v>258</v>
      </c>
      <c r="H170" s="213"/>
      <c r="I170" s="215"/>
      <c r="L170" s="212"/>
      <c r="M170" s="216"/>
      <c r="N170" s="217"/>
      <c r="O170" s="217"/>
      <c r="P170" s="217"/>
      <c r="Q170" s="217"/>
      <c r="R170" s="217"/>
      <c r="S170" s="217"/>
      <c r="T170" s="218"/>
      <c r="AT170" s="213" t="s">
        <v>153</v>
      </c>
      <c r="AU170" s="213" t="s">
        <v>87</v>
      </c>
      <c r="AV170" s="211" t="s">
        <v>23</v>
      </c>
      <c r="AW170" s="211" t="s">
        <v>42</v>
      </c>
      <c r="AX170" s="211" t="s">
        <v>79</v>
      </c>
      <c r="AY170" s="213" t="s">
        <v>141</v>
      </c>
    </row>
    <row r="171" s="211" customFormat="true" ht="22.5" hidden="false" customHeight="true" outlineLevel="0" collapsed="false">
      <c r="B171" s="212"/>
      <c r="D171" s="208" t="s">
        <v>153</v>
      </c>
      <c r="E171" s="213"/>
      <c r="F171" s="214" t="s">
        <v>259</v>
      </c>
      <c r="H171" s="213"/>
      <c r="I171" s="215"/>
      <c r="L171" s="212"/>
      <c r="M171" s="216"/>
      <c r="N171" s="217"/>
      <c r="O171" s="217"/>
      <c r="P171" s="217"/>
      <c r="Q171" s="217"/>
      <c r="R171" s="217"/>
      <c r="S171" s="217"/>
      <c r="T171" s="218"/>
      <c r="AT171" s="213" t="s">
        <v>153</v>
      </c>
      <c r="AU171" s="213" t="s">
        <v>87</v>
      </c>
      <c r="AV171" s="211" t="s">
        <v>23</v>
      </c>
      <c r="AW171" s="211" t="s">
        <v>42</v>
      </c>
      <c r="AX171" s="211" t="s">
        <v>79</v>
      </c>
      <c r="AY171" s="213" t="s">
        <v>141</v>
      </c>
    </row>
    <row r="172" s="219" customFormat="true" ht="22.5" hidden="false" customHeight="true" outlineLevel="0" collapsed="false">
      <c r="B172" s="220"/>
      <c r="D172" s="228" t="s">
        <v>153</v>
      </c>
      <c r="E172" s="229"/>
      <c r="F172" s="230" t="s">
        <v>260</v>
      </c>
      <c r="H172" s="231" t="n">
        <v>240.478</v>
      </c>
      <c r="I172" s="224"/>
      <c r="L172" s="220"/>
      <c r="M172" s="225"/>
      <c r="N172" s="226"/>
      <c r="O172" s="226"/>
      <c r="P172" s="226"/>
      <c r="Q172" s="226"/>
      <c r="R172" s="226"/>
      <c r="S172" s="226"/>
      <c r="T172" s="227"/>
      <c r="AT172" s="221" t="s">
        <v>153</v>
      </c>
      <c r="AU172" s="221" t="s">
        <v>87</v>
      </c>
      <c r="AV172" s="219" t="s">
        <v>87</v>
      </c>
      <c r="AW172" s="219" t="s">
        <v>42</v>
      </c>
      <c r="AX172" s="219" t="s">
        <v>23</v>
      </c>
      <c r="AY172" s="221" t="s">
        <v>141</v>
      </c>
    </row>
    <row r="173" s="30" customFormat="true" ht="22.5" hidden="false" customHeight="true" outlineLevel="0" collapsed="false">
      <c r="B173" s="195"/>
      <c r="C173" s="196" t="s">
        <v>261</v>
      </c>
      <c r="D173" s="196" t="s">
        <v>144</v>
      </c>
      <c r="E173" s="197" t="s">
        <v>262</v>
      </c>
      <c r="F173" s="198" t="s">
        <v>263</v>
      </c>
      <c r="G173" s="199" t="s">
        <v>202</v>
      </c>
      <c r="H173" s="200" t="n">
        <v>23.697</v>
      </c>
      <c r="I173" s="201"/>
      <c r="J173" s="202" t="n">
        <f aca="false">ROUND(I173*H173,2)</f>
        <v>0</v>
      </c>
      <c r="K173" s="198" t="s">
        <v>148</v>
      </c>
      <c r="L173" s="31"/>
      <c r="M173" s="203"/>
      <c r="N173" s="204" t="s">
        <v>50</v>
      </c>
      <c r="O173" s="32"/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AR173" s="11" t="s">
        <v>149</v>
      </c>
      <c r="AT173" s="11" t="s">
        <v>144</v>
      </c>
      <c r="AU173" s="11" t="s">
        <v>87</v>
      </c>
      <c r="AY173" s="11" t="s">
        <v>141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11" t="s">
        <v>23</v>
      </c>
      <c r="BK173" s="207" t="n">
        <f aca="false">ROUND(I173*H173,2)</f>
        <v>0</v>
      </c>
      <c r="BL173" s="11" t="s">
        <v>149</v>
      </c>
      <c r="BM173" s="11" t="s">
        <v>264</v>
      </c>
    </row>
    <row r="174" s="30" customFormat="true" ht="22.5" hidden="false" customHeight="true" outlineLevel="0" collapsed="false">
      <c r="B174" s="31"/>
      <c r="D174" s="228" t="s">
        <v>151</v>
      </c>
      <c r="F174" s="232" t="s">
        <v>265</v>
      </c>
      <c r="I174" s="166"/>
      <c r="L174" s="31"/>
      <c r="M174" s="210"/>
      <c r="N174" s="32"/>
      <c r="O174" s="32"/>
      <c r="P174" s="32"/>
      <c r="Q174" s="32"/>
      <c r="R174" s="32"/>
      <c r="S174" s="32"/>
      <c r="T174" s="71"/>
      <c r="AT174" s="11" t="s">
        <v>151</v>
      </c>
      <c r="AU174" s="11" t="s">
        <v>87</v>
      </c>
    </row>
    <row r="175" s="30" customFormat="true" ht="22.5" hidden="false" customHeight="true" outlineLevel="0" collapsed="false">
      <c r="B175" s="195"/>
      <c r="C175" s="196" t="s">
        <v>266</v>
      </c>
      <c r="D175" s="196" t="s">
        <v>144</v>
      </c>
      <c r="E175" s="197" t="s">
        <v>267</v>
      </c>
      <c r="F175" s="198" t="s">
        <v>268</v>
      </c>
      <c r="G175" s="199" t="s">
        <v>202</v>
      </c>
      <c r="H175" s="200" t="n">
        <v>15.557</v>
      </c>
      <c r="I175" s="201"/>
      <c r="J175" s="202" t="n">
        <f aca="false">ROUND(I175*H175,2)</f>
        <v>0</v>
      </c>
      <c r="K175" s="198" t="s">
        <v>148</v>
      </c>
      <c r="L175" s="31"/>
      <c r="M175" s="203"/>
      <c r="N175" s="204" t="s">
        <v>50</v>
      </c>
      <c r="O175" s="32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11" t="s">
        <v>149</v>
      </c>
      <c r="AT175" s="11" t="s">
        <v>144</v>
      </c>
      <c r="AU175" s="11" t="s">
        <v>87</v>
      </c>
      <c r="AY175" s="11" t="s">
        <v>141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23</v>
      </c>
      <c r="BK175" s="207" t="n">
        <f aca="false">ROUND(I175*H175,2)</f>
        <v>0</v>
      </c>
      <c r="BL175" s="11" t="s">
        <v>149</v>
      </c>
      <c r="BM175" s="11" t="s">
        <v>269</v>
      </c>
    </row>
    <row r="176" s="30" customFormat="true" ht="22.5" hidden="false" customHeight="true" outlineLevel="0" collapsed="false">
      <c r="B176" s="31"/>
      <c r="D176" s="208" t="s">
        <v>151</v>
      </c>
      <c r="F176" s="209" t="s">
        <v>270</v>
      </c>
      <c r="I176" s="166"/>
      <c r="L176" s="31"/>
      <c r="M176" s="210"/>
      <c r="N176" s="32"/>
      <c r="O176" s="32"/>
      <c r="P176" s="32"/>
      <c r="Q176" s="32"/>
      <c r="R176" s="32"/>
      <c r="S176" s="32"/>
      <c r="T176" s="71"/>
      <c r="AT176" s="11" t="s">
        <v>151</v>
      </c>
      <c r="AU176" s="11" t="s">
        <v>87</v>
      </c>
    </row>
    <row r="177" s="219" customFormat="true" ht="22.5" hidden="false" customHeight="true" outlineLevel="0" collapsed="false">
      <c r="B177" s="220"/>
      <c r="D177" s="228" t="s">
        <v>153</v>
      </c>
      <c r="E177" s="229"/>
      <c r="F177" s="230" t="s">
        <v>246</v>
      </c>
      <c r="H177" s="231" t="n">
        <v>15.557</v>
      </c>
      <c r="I177" s="224"/>
      <c r="L177" s="220"/>
      <c r="M177" s="225"/>
      <c r="N177" s="226"/>
      <c r="O177" s="226"/>
      <c r="P177" s="226"/>
      <c r="Q177" s="226"/>
      <c r="R177" s="226"/>
      <c r="S177" s="226"/>
      <c r="T177" s="227"/>
      <c r="AT177" s="221" t="s">
        <v>153</v>
      </c>
      <c r="AU177" s="221" t="s">
        <v>87</v>
      </c>
      <c r="AV177" s="219" t="s">
        <v>87</v>
      </c>
      <c r="AW177" s="219" t="s">
        <v>42</v>
      </c>
      <c r="AX177" s="219" t="s">
        <v>23</v>
      </c>
      <c r="AY177" s="221" t="s">
        <v>141</v>
      </c>
    </row>
    <row r="178" s="30" customFormat="true" ht="22.5" hidden="false" customHeight="true" outlineLevel="0" collapsed="false">
      <c r="B178" s="195"/>
      <c r="C178" s="196" t="s">
        <v>271</v>
      </c>
      <c r="D178" s="196" t="s">
        <v>144</v>
      </c>
      <c r="E178" s="197" t="s">
        <v>272</v>
      </c>
      <c r="F178" s="198" t="s">
        <v>273</v>
      </c>
      <c r="G178" s="199" t="s">
        <v>202</v>
      </c>
      <c r="H178" s="200" t="n">
        <v>1.62</v>
      </c>
      <c r="I178" s="201"/>
      <c r="J178" s="202" t="n">
        <f aca="false">ROUND(I178*H178,2)</f>
        <v>0</v>
      </c>
      <c r="K178" s="198" t="s">
        <v>148</v>
      </c>
      <c r="L178" s="31"/>
      <c r="M178" s="203"/>
      <c r="N178" s="204" t="s">
        <v>50</v>
      </c>
      <c r="O178" s="32"/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AR178" s="11" t="s">
        <v>149</v>
      </c>
      <c r="AT178" s="11" t="s">
        <v>144</v>
      </c>
      <c r="AU178" s="11" t="s">
        <v>87</v>
      </c>
      <c r="AY178" s="11" t="s">
        <v>141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11" t="s">
        <v>23</v>
      </c>
      <c r="BK178" s="207" t="n">
        <f aca="false">ROUND(I178*H178,2)</f>
        <v>0</v>
      </c>
      <c r="BL178" s="11" t="s">
        <v>149</v>
      </c>
      <c r="BM178" s="11" t="s">
        <v>274</v>
      </c>
    </row>
    <row r="179" s="30" customFormat="true" ht="22.5" hidden="false" customHeight="true" outlineLevel="0" collapsed="false">
      <c r="B179" s="31"/>
      <c r="D179" s="208" t="s">
        <v>151</v>
      </c>
      <c r="F179" s="209" t="s">
        <v>275</v>
      </c>
      <c r="I179" s="166"/>
      <c r="L179" s="31"/>
      <c r="M179" s="210"/>
      <c r="N179" s="32"/>
      <c r="O179" s="32"/>
      <c r="P179" s="32"/>
      <c r="Q179" s="32"/>
      <c r="R179" s="32"/>
      <c r="S179" s="32"/>
      <c r="T179" s="71"/>
      <c r="AT179" s="11" t="s">
        <v>151</v>
      </c>
      <c r="AU179" s="11" t="s">
        <v>87</v>
      </c>
    </row>
    <row r="180" s="219" customFormat="true" ht="22.5" hidden="false" customHeight="true" outlineLevel="0" collapsed="false">
      <c r="B180" s="220"/>
      <c r="D180" s="208" t="s">
        <v>153</v>
      </c>
      <c r="E180" s="221"/>
      <c r="F180" s="222" t="s">
        <v>247</v>
      </c>
      <c r="H180" s="223" t="n">
        <v>1.62</v>
      </c>
      <c r="I180" s="224"/>
      <c r="L180" s="220"/>
      <c r="M180" s="225"/>
      <c r="N180" s="226"/>
      <c r="O180" s="226"/>
      <c r="P180" s="226"/>
      <c r="Q180" s="226"/>
      <c r="R180" s="226"/>
      <c r="S180" s="226"/>
      <c r="T180" s="227"/>
      <c r="AT180" s="221" t="s">
        <v>153</v>
      </c>
      <c r="AU180" s="221" t="s">
        <v>87</v>
      </c>
      <c r="AV180" s="219" t="s">
        <v>87</v>
      </c>
      <c r="AW180" s="219" t="s">
        <v>42</v>
      </c>
      <c r="AX180" s="219" t="s">
        <v>23</v>
      </c>
      <c r="AY180" s="221" t="s">
        <v>141</v>
      </c>
    </row>
    <row r="181" s="180" customFormat="true" ht="29.85" hidden="false" customHeight="true" outlineLevel="0" collapsed="false">
      <c r="B181" s="181"/>
      <c r="D181" s="192" t="s">
        <v>78</v>
      </c>
      <c r="E181" s="193" t="s">
        <v>276</v>
      </c>
      <c r="F181" s="193" t="s">
        <v>277</v>
      </c>
      <c r="I181" s="184"/>
      <c r="J181" s="194" t="n">
        <f aca="false">BK181</f>
        <v>0</v>
      </c>
      <c r="L181" s="181"/>
      <c r="M181" s="186"/>
      <c r="N181" s="187"/>
      <c r="O181" s="187"/>
      <c r="P181" s="188" t="n">
        <f aca="false">SUM(P182:P183)</f>
        <v>0</v>
      </c>
      <c r="Q181" s="187"/>
      <c r="R181" s="188" t="n">
        <f aca="false">SUM(R182:R183)</f>
        <v>0</v>
      </c>
      <c r="S181" s="187"/>
      <c r="T181" s="189" t="n">
        <f aca="false">SUM(T182:T183)</f>
        <v>0</v>
      </c>
      <c r="AR181" s="182" t="s">
        <v>23</v>
      </c>
      <c r="AT181" s="190" t="s">
        <v>78</v>
      </c>
      <c r="AU181" s="190" t="s">
        <v>23</v>
      </c>
      <c r="AY181" s="182" t="s">
        <v>141</v>
      </c>
      <c r="BK181" s="191" t="n">
        <f aca="false">SUM(BK182:BK183)</f>
        <v>0</v>
      </c>
    </row>
    <row r="182" s="30" customFormat="true" ht="22.5" hidden="false" customHeight="true" outlineLevel="0" collapsed="false">
      <c r="B182" s="195"/>
      <c r="C182" s="196" t="s">
        <v>278</v>
      </c>
      <c r="D182" s="196" t="s">
        <v>144</v>
      </c>
      <c r="E182" s="197" t="s">
        <v>279</v>
      </c>
      <c r="F182" s="198" t="s">
        <v>280</v>
      </c>
      <c r="G182" s="199" t="s">
        <v>202</v>
      </c>
      <c r="H182" s="200" t="n">
        <v>18.599</v>
      </c>
      <c r="I182" s="201"/>
      <c r="J182" s="202" t="n">
        <f aca="false">ROUND(I182*H182,2)</f>
        <v>0</v>
      </c>
      <c r="K182" s="198" t="s">
        <v>148</v>
      </c>
      <c r="L182" s="31"/>
      <c r="M182" s="203"/>
      <c r="N182" s="204" t="s">
        <v>50</v>
      </c>
      <c r="O182" s="32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AR182" s="11" t="s">
        <v>149</v>
      </c>
      <c r="AT182" s="11" t="s">
        <v>144</v>
      </c>
      <c r="AU182" s="11" t="s">
        <v>87</v>
      </c>
      <c r="AY182" s="11" t="s">
        <v>141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11" t="s">
        <v>23</v>
      </c>
      <c r="BK182" s="207" t="n">
        <f aca="false">ROUND(I182*H182,2)</f>
        <v>0</v>
      </c>
      <c r="BL182" s="11" t="s">
        <v>149</v>
      </c>
      <c r="BM182" s="11" t="s">
        <v>281</v>
      </c>
    </row>
    <row r="183" s="30" customFormat="true" ht="30" hidden="false" customHeight="true" outlineLevel="0" collapsed="false">
      <c r="B183" s="31"/>
      <c r="D183" s="208" t="s">
        <v>151</v>
      </c>
      <c r="F183" s="209" t="s">
        <v>282</v>
      </c>
      <c r="I183" s="166"/>
      <c r="L183" s="31"/>
      <c r="M183" s="210"/>
      <c r="N183" s="32"/>
      <c r="O183" s="32"/>
      <c r="P183" s="32"/>
      <c r="Q183" s="32"/>
      <c r="R183" s="32"/>
      <c r="S183" s="32"/>
      <c r="T183" s="71"/>
      <c r="AT183" s="11" t="s">
        <v>151</v>
      </c>
      <c r="AU183" s="11" t="s">
        <v>87</v>
      </c>
    </row>
    <row r="184" s="180" customFormat="true" ht="37.35" hidden="false" customHeight="true" outlineLevel="0" collapsed="false">
      <c r="B184" s="181"/>
      <c r="D184" s="182" t="s">
        <v>78</v>
      </c>
      <c r="E184" s="183" t="s">
        <v>283</v>
      </c>
      <c r="F184" s="183" t="s">
        <v>284</v>
      </c>
      <c r="I184" s="184"/>
      <c r="J184" s="185" t="n">
        <f aca="false">BK184</f>
        <v>0</v>
      </c>
      <c r="L184" s="181"/>
      <c r="M184" s="186"/>
      <c r="N184" s="187"/>
      <c r="O184" s="187"/>
      <c r="P184" s="188" t="n">
        <f aca="false">P185+P193</f>
        <v>0</v>
      </c>
      <c r="Q184" s="187"/>
      <c r="R184" s="188" t="n">
        <f aca="false">R185+R193</f>
        <v>6.754376</v>
      </c>
      <c r="S184" s="187"/>
      <c r="T184" s="189" t="n">
        <f aca="false">T185+T193</f>
        <v>0</v>
      </c>
      <c r="AR184" s="182" t="s">
        <v>87</v>
      </c>
      <c r="AT184" s="190" t="s">
        <v>78</v>
      </c>
      <c r="AU184" s="190" t="s">
        <v>79</v>
      </c>
      <c r="AY184" s="182" t="s">
        <v>141</v>
      </c>
      <c r="BK184" s="191" t="n">
        <f aca="false">BK185+BK193</f>
        <v>0</v>
      </c>
    </row>
    <row r="185" s="180" customFormat="true" ht="19.9" hidden="false" customHeight="true" outlineLevel="0" collapsed="false">
      <c r="B185" s="181"/>
      <c r="D185" s="192" t="s">
        <v>78</v>
      </c>
      <c r="E185" s="193" t="s">
        <v>285</v>
      </c>
      <c r="F185" s="193" t="s">
        <v>286</v>
      </c>
      <c r="I185" s="184"/>
      <c r="J185" s="194" t="n">
        <f aca="false">BK185</f>
        <v>0</v>
      </c>
      <c r="L185" s="181"/>
      <c r="M185" s="186"/>
      <c r="N185" s="187"/>
      <c r="O185" s="187"/>
      <c r="P185" s="188" t="n">
        <f aca="false">SUM(P186:P192)</f>
        <v>0</v>
      </c>
      <c r="Q185" s="187"/>
      <c r="R185" s="188" t="n">
        <f aca="false">SUM(R186:R192)</f>
        <v>0.045</v>
      </c>
      <c r="S185" s="187"/>
      <c r="T185" s="189" t="n">
        <f aca="false">SUM(T186:T192)</f>
        <v>0</v>
      </c>
      <c r="AR185" s="182" t="s">
        <v>87</v>
      </c>
      <c r="AT185" s="190" t="s">
        <v>78</v>
      </c>
      <c r="AU185" s="190" t="s">
        <v>23</v>
      </c>
      <c r="AY185" s="182" t="s">
        <v>141</v>
      </c>
      <c r="BK185" s="191" t="n">
        <f aca="false">SUM(BK186:BK192)</f>
        <v>0</v>
      </c>
    </row>
    <row r="186" s="30" customFormat="true" ht="22.5" hidden="false" customHeight="true" outlineLevel="0" collapsed="false">
      <c r="B186" s="195"/>
      <c r="C186" s="196" t="s">
        <v>9</v>
      </c>
      <c r="D186" s="196" t="s">
        <v>144</v>
      </c>
      <c r="E186" s="197" t="s">
        <v>287</v>
      </c>
      <c r="F186" s="198" t="s">
        <v>288</v>
      </c>
      <c r="G186" s="199" t="s">
        <v>160</v>
      </c>
      <c r="H186" s="200" t="n">
        <v>3</v>
      </c>
      <c r="I186" s="201"/>
      <c r="J186" s="202" t="n">
        <f aca="false">ROUND(I186*H186,2)</f>
        <v>0</v>
      </c>
      <c r="K186" s="198" t="s">
        <v>289</v>
      </c>
      <c r="L186" s="31"/>
      <c r="M186" s="203"/>
      <c r="N186" s="204" t="s">
        <v>50</v>
      </c>
      <c r="O186" s="32"/>
      <c r="P186" s="205" t="n">
        <f aca="false">O186*H186</f>
        <v>0</v>
      </c>
      <c r="Q186" s="205" t="n">
        <v>0.015</v>
      </c>
      <c r="R186" s="205" t="n">
        <f aca="false">Q186*H186</f>
        <v>0.045</v>
      </c>
      <c r="S186" s="205" t="n">
        <v>0</v>
      </c>
      <c r="T186" s="206" t="n">
        <f aca="false">S186*H186</f>
        <v>0</v>
      </c>
      <c r="AR186" s="11" t="s">
        <v>253</v>
      </c>
      <c r="AT186" s="11" t="s">
        <v>144</v>
      </c>
      <c r="AU186" s="11" t="s">
        <v>87</v>
      </c>
      <c r="AY186" s="11" t="s">
        <v>141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11" t="s">
        <v>23</v>
      </c>
      <c r="BK186" s="207" t="n">
        <f aca="false">ROUND(I186*H186,2)</f>
        <v>0</v>
      </c>
      <c r="BL186" s="11" t="s">
        <v>253</v>
      </c>
      <c r="BM186" s="11" t="s">
        <v>290</v>
      </c>
    </row>
    <row r="187" s="30" customFormat="true" ht="22.5" hidden="false" customHeight="true" outlineLevel="0" collapsed="false">
      <c r="B187" s="31"/>
      <c r="D187" s="208" t="s">
        <v>151</v>
      </c>
      <c r="F187" s="209" t="s">
        <v>288</v>
      </c>
      <c r="I187" s="166"/>
      <c r="L187" s="31"/>
      <c r="M187" s="210"/>
      <c r="N187" s="32"/>
      <c r="O187" s="32"/>
      <c r="P187" s="32"/>
      <c r="Q187" s="32"/>
      <c r="R187" s="32"/>
      <c r="S187" s="32"/>
      <c r="T187" s="71"/>
      <c r="AT187" s="11" t="s">
        <v>151</v>
      </c>
      <c r="AU187" s="11" t="s">
        <v>87</v>
      </c>
    </row>
    <row r="188" s="30" customFormat="true" ht="54" hidden="false" customHeight="true" outlineLevel="0" collapsed="false">
      <c r="B188" s="31"/>
      <c r="D188" s="208" t="s">
        <v>234</v>
      </c>
      <c r="F188" s="243" t="s">
        <v>291</v>
      </c>
      <c r="I188" s="166"/>
      <c r="L188" s="31"/>
      <c r="M188" s="210"/>
      <c r="N188" s="32"/>
      <c r="O188" s="32"/>
      <c r="P188" s="32"/>
      <c r="Q188" s="32"/>
      <c r="R188" s="32"/>
      <c r="S188" s="32"/>
      <c r="T188" s="71"/>
      <c r="AT188" s="11" t="s">
        <v>234</v>
      </c>
      <c r="AU188" s="11" t="s">
        <v>87</v>
      </c>
    </row>
    <row r="189" s="211" customFormat="true" ht="22.5" hidden="false" customHeight="true" outlineLevel="0" collapsed="false">
      <c r="B189" s="212"/>
      <c r="D189" s="208" t="s">
        <v>153</v>
      </c>
      <c r="E189" s="213"/>
      <c r="F189" s="214" t="s">
        <v>292</v>
      </c>
      <c r="H189" s="213"/>
      <c r="I189" s="215"/>
      <c r="L189" s="212"/>
      <c r="M189" s="216"/>
      <c r="N189" s="217"/>
      <c r="O189" s="217"/>
      <c r="P189" s="217"/>
      <c r="Q189" s="217"/>
      <c r="R189" s="217"/>
      <c r="S189" s="217"/>
      <c r="T189" s="218"/>
      <c r="AT189" s="213" t="s">
        <v>153</v>
      </c>
      <c r="AU189" s="213" t="s">
        <v>87</v>
      </c>
      <c r="AV189" s="211" t="s">
        <v>23</v>
      </c>
      <c r="AW189" s="211" t="s">
        <v>42</v>
      </c>
      <c r="AX189" s="211" t="s">
        <v>79</v>
      </c>
      <c r="AY189" s="213" t="s">
        <v>141</v>
      </c>
    </row>
    <row r="190" s="219" customFormat="true" ht="22.5" hidden="false" customHeight="true" outlineLevel="0" collapsed="false">
      <c r="B190" s="220"/>
      <c r="D190" s="228" t="s">
        <v>153</v>
      </c>
      <c r="E190" s="229"/>
      <c r="F190" s="230" t="s">
        <v>293</v>
      </c>
      <c r="H190" s="231" t="n">
        <v>3</v>
      </c>
      <c r="I190" s="224"/>
      <c r="L190" s="220"/>
      <c r="M190" s="225"/>
      <c r="N190" s="226"/>
      <c r="O190" s="226"/>
      <c r="P190" s="226"/>
      <c r="Q190" s="226"/>
      <c r="R190" s="226"/>
      <c r="S190" s="226"/>
      <c r="T190" s="227"/>
      <c r="AT190" s="221" t="s">
        <v>153</v>
      </c>
      <c r="AU190" s="221" t="s">
        <v>87</v>
      </c>
      <c r="AV190" s="219" t="s">
        <v>87</v>
      </c>
      <c r="AW190" s="219" t="s">
        <v>42</v>
      </c>
      <c r="AX190" s="219" t="s">
        <v>23</v>
      </c>
      <c r="AY190" s="221" t="s">
        <v>141</v>
      </c>
    </row>
    <row r="191" s="30" customFormat="true" ht="22.5" hidden="false" customHeight="true" outlineLevel="0" collapsed="false">
      <c r="B191" s="195"/>
      <c r="C191" s="196" t="s">
        <v>294</v>
      </c>
      <c r="D191" s="196" t="s">
        <v>144</v>
      </c>
      <c r="E191" s="197" t="s">
        <v>295</v>
      </c>
      <c r="F191" s="198" t="s">
        <v>296</v>
      </c>
      <c r="G191" s="199" t="s">
        <v>202</v>
      </c>
      <c r="H191" s="200" t="n">
        <v>0.045</v>
      </c>
      <c r="I191" s="201"/>
      <c r="J191" s="202" t="n">
        <f aca="false">ROUND(I191*H191,2)</f>
        <v>0</v>
      </c>
      <c r="K191" s="198" t="s">
        <v>148</v>
      </c>
      <c r="L191" s="31"/>
      <c r="M191" s="203"/>
      <c r="N191" s="204" t="s">
        <v>50</v>
      </c>
      <c r="O191" s="32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AR191" s="11" t="s">
        <v>253</v>
      </c>
      <c r="AT191" s="11" t="s">
        <v>144</v>
      </c>
      <c r="AU191" s="11" t="s">
        <v>87</v>
      </c>
      <c r="AY191" s="11" t="s">
        <v>141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11" t="s">
        <v>23</v>
      </c>
      <c r="BK191" s="207" t="n">
        <f aca="false">ROUND(I191*H191,2)</f>
        <v>0</v>
      </c>
      <c r="BL191" s="11" t="s">
        <v>253</v>
      </c>
      <c r="BM191" s="11" t="s">
        <v>297</v>
      </c>
    </row>
    <row r="192" s="30" customFormat="true" ht="30" hidden="false" customHeight="true" outlineLevel="0" collapsed="false">
      <c r="B192" s="31"/>
      <c r="D192" s="208" t="s">
        <v>151</v>
      </c>
      <c r="F192" s="209" t="s">
        <v>298</v>
      </c>
      <c r="I192" s="166"/>
      <c r="L192" s="31"/>
      <c r="M192" s="210"/>
      <c r="N192" s="32"/>
      <c r="O192" s="32"/>
      <c r="P192" s="32"/>
      <c r="Q192" s="32"/>
      <c r="R192" s="32"/>
      <c r="S192" s="32"/>
      <c r="T192" s="71"/>
      <c r="AT192" s="11" t="s">
        <v>151</v>
      </c>
      <c r="AU192" s="11" t="s">
        <v>87</v>
      </c>
    </row>
    <row r="193" s="180" customFormat="true" ht="29.85" hidden="false" customHeight="true" outlineLevel="0" collapsed="false">
      <c r="B193" s="181"/>
      <c r="D193" s="192" t="s">
        <v>78</v>
      </c>
      <c r="E193" s="193" t="s">
        <v>299</v>
      </c>
      <c r="F193" s="193" t="s">
        <v>300</v>
      </c>
      <c r="I193" s="184"/>
      <c r="J193" s="194" t="n">
        <f aca="false">BK193</f>
        <v>0</v>
      </c>
      <c r="L193" s="181"/>
      <c r="M193" s="186"/>
      <c r="N193" s="187"/>
      <c r="O193" s="187"/>
      <c r="P193" s="188" t="n">
        <f aca="false">SUM(P194:P225)</f>
        <v>0</v>
      </c>
      <c r="Q193" s="187"/>
      <c r="R193" s="188" t="n">
        <f aca="false">SUM(R194:R225)</f>
        <v>6.709376</v>
      </c>
      <c r="S193" s="187"/>
      <c r="T193" s="189" t="n">
        <f aca="false">SUM(T194:T225)</f>
        <v>0</v>
      </c>
      <c r="AR193" s="182" t="s">
        <v>87</v>
      </c>
      <c r="AT193" s="190" t="s">
        <v>78</v>
      </c>
      <c r="AU193" s="190" t="s">
        <v>23</v>
      </c>
      <c r="AY193" s="182" t="s">
        <v>141</v>
      </c>
      <c r="BK193" s="191" t="n">
        <f aca="false">SUM(BK194:BK225)</f>
        <v>0</v>
      </c>
    </row>
    <row r="194" s="30" customFormat="true" ht="22.5" hidden="false" customHeight="true" outlineLevel="0" collapsed="false">
      <c r="B194" s="195"/>
      <c r="C194" s="196" t="s">
        <v>301</v>
      </c>
      <c r="D194" s="196" t="s">
        <v>144</v>
      </c>
      <c r="E194" s="197" t="s">
        <v>302</v>
      </c>
      <c r="F194" s="198" t="s">
        <v>303</v>
      </c>
      <c r="G194" s="199" t="s">
        <v>160</v>
      </c>
      <c r="H194" s="200" t="n">
        <v>84.8</v>
      </c>
      <c r="I194" s="201"/>
      <c r="J194" s="202" t="n">
        <f aca="false">ROUND(I194*H194,2)</f>
        <v>0</v>
      </c>
      <c r="K194" s="198" t="s">
        <v>148</v>
      </c>
      <c r="L194" s="31"/>
      <c r="M194" s="203"/>
      <c r="N194" s="204" t="s">
        <v>50</v>
      </c>
      <c r="O194" s="32"/>
      <c r="P194" s="205" t="n">
        <f aca="false">O194*H194</f>
        <v>0</v>
      </c>
      <c r="Q194" s="205" t="n">
        <v>0.014</v>
      </c>
      <c r="R194" s="205" t="n">
        <f aca="false">Q194*H194</f>
        <v>1.1872</v>
      </c>
      <c r="S194" s="205" t="n">
        <v>0</v>
      </c>
      <c r="T194" s="206" t="n">
        <f aca="false">S194*H194</f>
        <v>0</v>
      </c>
      <c r="AR194" s="11" t="s">
        <v>253</v>
      </c>
      <c r="AT194" s="11" t="s">
        <v>144</v>
      </c>
      <c r="AU194" s="11" t="s">
        <v>87</v>
      </c>
      <c r="AY194" s="11" t="s">
        <v>141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11" t="s">
        <v>23</v>
      </c>
      <c r="BK194" s="207" t="n">
        <f aca="false">ROUND(I194*H194,2)</f>
        <v>0</v>
      </c>
      <c r="BL194" s="11" t="s">
        <v>253</v>
      </c>
      <c r="BM194" s="11" t="s">
        <v>304</v>
      </c>
    </row>
    <row r="195" s="30" customFormat="true" ht="30" hidden="false" customHeight="true" outlineLevel="0" collapsed="false">
      <c r="B195" s="31"/>
      <c r="D195" s="208" t="s">
        <v>151</v>
      </c>
      <c r="F195" s="209" t="s">
        <v>305</v>
      </c>
      <c r="I195" s="166"/>
      <c r="L195" s="31"/>
      <c r="M195" s="210"/>
      <c r="N195" s="32"/>
      <c r="O195" s="32"/>
      <c r="P195" s="32"/>
      <c r="Q195" s="32"/>
      <c r="R195" s="32"/>
      <c r="S195" s="32"/>
      <c r="T195" s="71"/>
      <c r="AT195" s="11" t="s">
        <v>151</v>
      </c>
      <c r="AU195" s="11" t="s">
        <v>87</v>
      </c>
    </row>
    <row r="196" s="30" customFormat="true" ht="42" hidden="false" customHeight="true" outlineLevel="0" collapsed="false">
      <c r="B196" s="31"/>
      <c r="D196" s="208" t="s">
        <v>234</v>
      </c>
      <c r="F196" s="243" t="s">
        <v>306</v>
      </c>
      <c r="I196" s="166"/>
      <c r="L196" s="31"/>
      <c r="M196" s="210"/>
      <c r="N196" s="32"/>
      <c r="O196" s="32"/>
      <c r="P196" s="32"/>
      <c r="Q196" s="32"/>
      <c r="R196" s="32"/>
      <c r="S196" s="32"/>
      <c r="T196" s="71"/>
      <c r="AT196" s="11" t="s">
        <v>234</v>
      </c>
      <c r="AU196" s="11" t="s">
        <v>87</v>
      </c>
    </row>
    <row r="197" s="211" customFormat="true" ht="22.5" hidden="false" customHeight="true" outlineLevel="0" collapsed="false">
      <c r="B197" s="212"/>
      <c r="D197" s="208" t="s">
        <v>153</v>
      </c>
      <c r="E197" s="213"/>
      <c r="F197" s="214" t="s">
        <v>307</v>
      </c>
      <c r="H197" s="213"/>
      <c r="I197" s="215"/>
      <c r="L197" s="212"/>
      <c r="M197" s="216"/>
      <c r="N197" s="217"/>
      <c r="O197" s="217"/>
      <c r="P197" s="217"/>
      <c r="Q197" s="217"/>
      <c r="R197" s="217"/>
      <c r="S197" s="217"/>
      <c r="T197" s="218"/>
      <c r="AT197" s="213" t="s">
        <v>153</v>
      </c>
      <c r="AU197" s="213" t="s">
        <v>87</v>
      </c>
      <c r="AV197" s="211" t="s">
        <v>23</v>
      </c>
      <c r="AW197" s="211" t="s">
        <v>42</v>
      </c>
      <c r="AX197" s="211" t="s">
        <v>79</v>
      </c>
      <c r="AY197" s="213" t="s">
        <v>141</v>
      </c>
    </row>
    <row r="198" s="211" customFormat="true" ht="22.5" hidden="false" customHeight="true" outlineLevel="0" collapsed="false">
      <c r="B198" s="212"/>
      <c r="D198" s="208" t="s">
        <v>153</v>
      </c>
      <c r="E198" s="213"/>
      <c r="F198" s="214" t="s">
        <v>212</v>
      </c>
      <c r="H198" s="213"/>
      <c r="I198" s="215"/>
      <c r="L198" s="212"/>
      <c r="M198" s="216"/>
      <c r="N198" s="217"/>
      <c r="O198" s="217"/>
      <c r="P198" s="217"/>
      <c r="Q198" s="217"/>
      <c r="R198" s="217"/>
      <c r="S198" s="217"/>
      <c r="T198" s="218"/>
      <c r="AT198" s="213" t="s">
        <v>153</v>
      </c>
      <c r="AU198" s="213" t="s">
        <v>87</v>
      </c>
      <c r="AV198" s="211" t="s">
        <v>23</v>
      </c>
      <c r="AW198" s="211" t="s">
        <v>42</v>
      </c>
      <c r="AX198" s="211" t="s">
        <v>79</v>
      </c>
      <c r="AY198" s="213" t="s">
        <v>141</v>
      </c>
    </row>
    <row r="199" s="219" customFormat="true" ht="22.5" hidden="false" customHeight="true" outlineLevel="0" collapsed="false">
      <c r="B199" s="220"/>
      <c r="D199" s="228" t="s">
        <v>153</v>
      </c>
      <c r="E199" s="229"/>
      <c r="F199" s="230" t="s">
        <v>308</v>
      </c>
      <c r="H199" s="231" t="n">
        <v>84.8</v>
      </c>
      <c r="I199" s="224"/>
      <c r="L199" s="220"/>
      <c r="M199" s="225"/>
      <c r="N199" s="226"/>
      <c r="O199" s="226"/>
      <c r="P199" s="226"/>
      <c r="Q199" s="226"/>
      <c r="R199" s="226"/>
      <c r="S199" s="226"/>
      <c r="T199" s="227"/>
      <c r="AT199" s="221" t="s">
        <v>153</v>
      </c>
      <c r="AU199" s="221" t="s">
        <v>87</v>
      </c>
      <c r="AV199" s="219" t="s">
        <v>87</v>
      </c>
      <c r="AW199" s="219" t="s">
        <v>42</v>
      </c>
      <c r="AX199" s="219" t="s">
        <v>23</v>
      </c>
      <c r="AY199" s="221" t="s">
        <v>141</v>
      </c>
    </row>
    <row r="200" s="30" customFormat="true" ht="31.5" hidden="false" customHeight="true" outlineLevel="0" collapsed="false">
      <c r="B200" s="195"/>
      <c r="C200" s="196" t="s">
        <v>309</v>
      </c>
      <c r="D200" s="196" t="s">
        <v>144</v>
      </c>
      <c r="E200" s="197" t="s">
        <v>310</v>
      </c>
      <c r="F200" s="198" t="s">
        <v>311</v>
      </c>
      <c r="G200" s="199" t="s">
        <v>160</v>
      </c>
      <c r="H200" s="200" t="n">
        <v>84.8</v>
      </c>
      <c r="I200" s="201"/>
      <c r="J200" s="202" t="n">
        <f aca="false">ROUND(I200*H200,2)</f>
        <v>0</v>
      </c>
      <c r="K200" s="198" t="s">
        <v>148</v>
      </c>
      <c r="L200" s="31"/>
      <c r="M200" s="203"/>
      <c r="N200" s="204" t="s">
        <v>50</v>
      </c>
      <c r="O200" s="32"/>
      <c r="P200" s="205" t="n">
        <f aca="false">O200*H200</f>
        <v>0</v>
      </c>
      <c r="Q200" s="205" t="n">
        <v>0.0078</v>
      </c>
      <c r="R200" s="205" t="n">
        <f aca="false">Q200*H200</f>
        <v>0.66144</v>
      </c>
      <c r="S200" s="205" t="n">
        <v>0</v>
      </c>
      <c r="T200" s="206" t="n">
        <f aca="false">S200*H200</f>
        <v>0</v>
      </c>
      <c r="AR200" s="11" t="s">
        <v>253</v>
      </c>
      <c r="AT200" s="11" t="s">
        <v>144</v>
      </c>
      <c r="AU200" s="11" t="s">
        <v>87</v>
      </c>
      <c r="AY200" s="11" t="s">
        <v>141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11" t="s">
        <v>23</v>
      </c>
      <c r="BK200" s="207" t="n">
        <f aca="false">ROUND(I200*H200,2)</f>
        <v>0</v>
      </c>
      <c r="BL200" s="11" t="s">
        <v>253</v>
      </c>
      <c r="BM200" s="11" t="s">
        <v>312</v>
      </c>
    </row>
    <row r="201" s="30" customFormat="true" ht="30" hidden="false" customHeight="true" outlineLevel="0" collapsed="false">
      <c r="B201" s="31"/>
      <c r="D201" s="208" t="s">
        <v>151</v>
      </c>
      <c r="F201" s="209" t="s">
        <v>313</v>
      </c>
      <c r="I201" s="166"/>
      <c r="L201" s="31"/>
      <c r="M201" s="210"/>
      <c r="N201" s="32"/>
      <c r="O201" s="32"/>
      <c r="P201" s="32"/>
      <c r="Q201" s="32"/>
      <c r="R201" s="32"/>
      <c r="S201" s="32"/>
      <c r="T201" s="71"/>
      <c r="AT201" s="11" t="s">
        <v>151</v>
      </c>
      <c r="AU201" s="11" t="s">
        <v>87</v>
      </c>
    </row>
    <row r="202" s="30" customFormat="true" ht="42" hidden="false" customHeight="true" outlineLevel="0" collapsed="false">
      <c r="B202" s="31"/>
      <c r="D202" s="208" t="s">
        <v>234</v>
      </c>
      <c r="F202" s="243" t="s">
        <v>306</v>
      </c>
      <c r="I202" s="166"/>
      <c r="L202" s="31"/>
      <c r="M202" s="210"/>
      <c r="N202" s="32"/>
      <c r="O202" s="32"/>
      <c r="P202" s="32"/>
      <c r="Q202" s="32"/>
      <c r="R202" s="32"/>
      <c r="S202" s="32"/>
      <c r="T202" s="71"/>
      <c r="AT202" s="11" t="s">
        <v>234</v>
      </c>
      <c r="AU202" s="11" t="s">
        <v>87</v>
      </c>
    </row>
    <row r="203" s="211" customFormat="true" ht="22.5" hidden="false" customHeight="true" outlineLevel="0" collapsed="false">
      <c r="B203" s="212"/>
      <c r="D203" s="208" t="s">
        <v>153</v>
      </c>
      <c r="E203" s="213"/>
      <c r="F203" s="214" t="s">
        <v>307</v>
      </c>
      <c r="H203" s="213"/>
      <c r="I203" s="215"/>
      <c r="L203" s="212"/>
      <c r="M203" s="216"/>
      <c r="N203" s="217"/>
      <c r="O203" s="217"/>
      <c r="P203" s="217"/>
      <c r="Q203" s="217"/>
      <c r="R203" s="217"/>
      <c r="S203" s="217"/>
      <c r="T203" s="218"/>
      <c r="AT203" s="213" t="s">
        <v>153</v>
      </c>
      <c r="AU203" s="213" t="s">
        <v>87</v>
      </c>
      <c r="AV203" s="211" t="s">
        <v>23</v>
      </c>
      <c r="AW203" s="211" t="s">
        <v>42</v>
      </c>
      <c r="AX203" s="211" t="s">
        <v>79</v>
      </c>
      <c r="AY203" s="213" t="s">
        <v>141</v>
      </c>
    </row>
    <row r="204" s="211" customFormat="true" ht="22.5" hidden="false" customHeight="true" outlineLevel="0" collapsed="false">
      <c r="B204" s="212"/>
      <c r="D204" s="208" t="s">
        <v>153</v>
      </c>
      <c r="E204" s="213"/>
      <c r="F204" s="214" t="s">
        <v>212</v>
      </c>
      <c r="H204" s="213"/>
      <c r="I204" s="215"/>
      <c r="L204" s="212"/>
      <c r="M204" s="216"/>
      <c r="N204" s="217"/>
      <c r="O204" s="217"/>
      <c r="P204" s="217"/>
      <c r="Q204" s="217"/>
      <c r="R204" s="217"/>
      <c r="S204" s="217"/>
      <c r="T204" s="218"/>
      <c r="AT204" s="213" t="s">
        <v>153</v>
      </c>
      <c r="AU204" s="213" t="s">
        <v>87</v>
      </c>
      <c r="AV204" s="211" t="s">
        <v>23</v>
      </c>
      <c r="AW204" s="211" t="s">
        <v>42</v>
      </c>
      <c r="AX204" s="211" t="s">
        <v>79</v>
      </c>
      <c r="AY204" s="213" t="s">
        <v>141</v>
      </c>
    </row>
    <row r="205" s="219" customFormat="true" ht="22.5" hidden="false" customHeight="true" outlineLevel="0" collapsed="false">
      <c r="B205" s="220"/>
      <c r="D205" s="228" t="s">
        <v>153</v>
      </c>
      <c r="E205" s="229"/>
      <c r="F205" s="230" t="s">
        <v>314</v>
      </c>
      <c r="H205" s="231" t="n">
        <v>84.8</v>
      </c>
      <c r="I205" s="224"/>
      <c r="L205" s="220"/>
      <c r="M205" s="225"/>
      <c r="N205" s="226"/>
      <c r="O205" s="226"/>
      <c r="P205" s="226"/>
      <c r="Q205" s="226"/>
      <c r="R205" s="226"/>
      <c r="S205" s="226"/>
      <c r="T205" s="227"/>
      <c r="AT205" s="221" t="s">
        <v>153</v>
      </c>
      <c r="AU205" s="221" t="s">
        <v>87</v>
      </c>
      <c r="AV205" s="219" t="s">
        <v>87</v>
      </c>
      <c r="AW205" s="219" t="s">
        <v>42</v>
      </c>
      <c r="AX205" s="219" t="s">
        <v>23</v>
      </c>
      <c r="AY205" s="221" t="s">
        <v>141</v>
      </c>
    </row>
    <row r="206" s="30" customFormat="true" ht="22.5" hidden="false" customHeight="true" outlineLevel="0" collapsed="false">
      <c r="B206" s="195"/>
      <c r="C206" s="244" t="s">
        <v>315</v>
      </c>
      <c r="D206" s="244" t="s">
        <v>316</v>
      </c>
      <c r="E206" s="245" t="s">
        <v>317</v>
      </c>
      <c r="F206" s="246" t="s">
        <v>318</v>
      </c>
      <c r="G206" s="247" t="s">
        <v>147</v>
      </c>
      <c r="H206" s="248" t="n">
        <v>2.035</v>
      </c>
      <c r="I206" s="249"/>
      <c r="J206" s="250" t="n">
        <f aca="false">ROUND(I206*H206,2)</f>
        <v>0</v>
      </c>
      <c r="K206" s="246" t="s">
        <v>319</v>
      </c>
      <c r="L206" s="251"/>
      <c r="M206" s="252"/>
      <c r="N206" s="253" t="s">
        <v>50</v>
      </c>
      <c r="O206" s="32"/>
      <c r="P206" s="205" t="n">
        <f aca="false">O206*H206</f>
        <v>0</v>
      </c>
      <c r="Q206" s="205" t="n">
        <v>0.081</v>
      </c>
      <c r="R206" s="205" t="n">
        <f aca="false">Q206*H206</f>
        <v>0.164835</v>
      </c>
      <c r="S206" s="205" t="n">
        <v>0</v>
      </c>
      <c r="T206" s="206" t="n">
        <f aca="false">S206*H206</f>
        <v>0</v>
      </c>
      <c r="AR206" s="11" t="s">
        <v>320</v>
      </c>
      <c r="AT206" s="11" t="s">
        <v>316</v>
      </c>
      <c r="AU206" s="11" t="s">
        <v>87</v>
      </c>
      <c r="AY206" s="11" t="s">
        <v>141</v>
      </c>
      <c r="BE206" s="207" t="n">
        <f aca="false">IF(N206="základní",J206,0)</f>
        <v>0</v>
      </c>
      <c r="BF206" s="207" t="n">
        <f aca="false">IF(N206="snížená",J206,0)</f>
        <v>0</v>
      </c>
      <c r="BG206" s="207" t="n">
        <f aca="false">IF(N206="zákl. přenesená",J206,0)</f>
        <v>0</v>
      </c>
      <c r="BH206" s="207" t="n">
        <f aca="false">IF(N206="sníž. přenesená",J206,0)</f>
        <v>0</v>
      </c>
      <c r="BI206" s="207" t="n">
        <f aca="false">IF(N206="nulová",J206,0)</f>
        <v>0</v>
      </c>
      <c r="BJ206" s="11" t="s">
        <v>23</v>
      </c>
      <c r="BK206" s="207" t="n">
        <f aca="false">ROUND(I206*H206,2)</f>
        <v>0</v>
      </c>
      <c r="BL206" s="11" t="s">
        <v>253</v>
      </c>
      <c r="BM206" s="11" t="s">
        <v>321</v>
      </c>
    </row>
    <row r="207" s="30" customFormat="true" ht="30" hidden="false" customHeight="true" outlineLevel="0" collapsed="false">
      <c r="B207" s="31"/>
      <c r="D207" s="208" t="s">
        <v>151</v>
      </c>
      <c r="F207" s="209" t="s">
        <v>322</v>
      </c>
      <c r="I207" s="166"/>
      <c r="L207" s="31"/>
      <c r="M207" s="210"/>
      <c r="N207" s="32"/>
      <c r="O207" s="32"/>
      <c r="P207" s="32"/>
      <c r="Q207" s="32"/>
      <c r="R207" s="32"/>
      <c r="S207" s="32"/>
      <c r="T207" s="71"/>
      <c r="AT207" s="11" t="s">
        <v>151</v>
      </c>
      <c r="AU207" s="11" t="s">
        <v>87</v>
      </c>
    </row>
    <row r="208" s="211" customFormat="true" ht="22.5" hidden="false" customHeight="true" outlineLevel="0" collapsed="false">
      <c r="B208" s="212"/>
      <c r="D208" s="208" t="s">
        <v>153</v>
      </c>
      <c r="E208" s="213"/>
      <c r="F208" s="214" t="s">
        <v>323</v>
      </c>
      <c r="H208" s="213"/>
      <c r="I208" s="215"/>
      <c r="L208" s="212"/>
      <c r="M208" s="216"/>
      <c r="N208" s="217"/>
      <c r="O208" s="217"/>
      <c r="P208" s="217"/>
      <c r="Q208" s="217"/>
      <c r="R208" s="217"/>
      <c r="S208" s="217"/>
      <c r="T208" s="218"/>
      <c r="AT208" s="213" t="s">
        <v>153</v>
      </c>
      <c r="AU208" s="213" t="s">
        <v>87</v>
      </c>
      <c r="AV208" s="211" t="s">
        <v>23</v>
      </c>
      <c r="AW208" s="211" t="s">
        <v>42</v>
      </c>
      <c r="AX208" s="211" t="s">
        <v>79</v>
      </c>
      <c r="AY208" s="213" t="s">
        <v>141</v>
      </c>
    </row>
    <row r="209" s="219" customFormat="true" ht="22.5" hidden="false" customHeight="true" outlineLevel="0" collapsed="false">
      <c r="B209" s="220"/>
      <c r="D209" s="228" t="s">
        <v>153</v>
      </c>
      <c r="E209" s="229"/>
      <c r="F209" s="230" t="s">
        <v>324</v>
      </c>
      <c r="H209" s="231" t="n">
        <v>2.035</v>
      </c>
      <c r="I209" s="224"/>
      <c r="L209" s="220"/>
      <c r="M209" s="225"/>
      <c r="N209" s="226"/>
      <c r="O209" s="226"/>
      <c r="P209" s="226"/>
      <c r="Q209" s="226"/>
      <c r="R209" s="226"/>
      <c r="S209" s="226"/>
      <c r="T209" s="227"/>
      <c r="AT209" s="221" t="s">
        <v>153</v>
      </c>
      <c r="AU209" s="221" t="s">
        <v>87</v>
      </c>
      <c r="AV209" s="219" t="s">
        <v>87</v>
      </c>
      <c r="AW209" s="219" t="s">
        <v>42</v>
      </c>
      <c r="AX209" s="219" t="s">
        <v>23</v>
      </c>
      <c r="AY209" s="221" t="s">
        <v>141</v>
      </c>
    </row>
    <row r="210" s="30" customFormat="true" ht="22.5" hidden="false" customHeight="true" outlineLevel="0" collapsed="false">
      <c r="B210" s="195"/>
      <c r="C210" s="244" t="s">
        <v>325</v>
      </c>
      <c r="D210" s="244" t="s">
        <v>316</v>
      </c>
      <c r="E210" s="245" t="s">
        <v>326</v>
      </c>
      <c r="F210" s="246" t="s">
        <v>318</v>
      </c>
      <c r="G210" s="247" t="s">
        <v>147</v>
      </c>
      <c r="H210" s="248" t="n">
        <v>8.141</v>
      </c>
      <c r="I210" s="249"/>
      <c r="J210" s="250" t="n">
        <f aca="false">ROUND(I210*H210,2)</f>
        <v>0</v>
      </c>
      <c r="K210" s="246" t="s">
        <v>161</v>
      </c>
      <c r="L210" s="251"/>
      <c r="M210" s="252"/>
      <c r="N210" s="253" t="s">
        <v>50</v>
      </c>
      <c r="O210" s="32"/>
      <c r="P210" s="205" t="n">
        <f aca="false">O210*H210</f>
        <v>0</v>
      </c>
      <c r="Q210" s="205" t="n">
        <v>0.081</v>
      </c>
      <c r="R210" s="205" t="n">
        <f aca="false">Q210*H210</f>
        <v>0.659421</v>
      </c>
      <c r="S210" s="205" t="n">
        <v>0</v>
      </c>
      <c r="T210" s="206" t="n">
        <f aca="false">S210*H210</f>
        <v>0</v>
      </c>
      <c r="AR210" s="11" t="s">
        <v>320</v>
      </c>
      <c r="AT210" s="11" t="s">
        <v>316</v>
      </c>
      <c r="AU210" s="11" t="s">
        <v>87</v>
      </c>
      <c r="AY210" s="11" t="s">
        <v>141</v>
      </c>
      <c r="BE210" s="207" t="n">
        <f aca="false">IF(N210="základní",J210,0)</f>
        <v>0</v>
      </c>
      <c r="BF210" s="207" t="n">
        <f aca="false">IF(N210="snížená",J210,0)</f>
        <v>0</v>
      </c>
      <c r="BG210" s="207" t="n">
        <f aca="false">IF(N210="zákl. přenesená",J210,0)</f>
        <v>0</v>
      </c>
      <c r="BH210" s="207" t="n">
        <f aca="false">IF(N210="sníž. přenesená",J210,0)</f>
        <v>0</v>
      </c>
      <c r="BI210" s="207" t="n">
        <f aca="false">IF(N210="nulová",J210,0)</f>
        <v>0</v>
      </c>
      <c r="BJ210" s="11" t="s">
        <v>23</v>
      </c>
      <c r="BK210" s="207" t="n">
        <f aca="false">ROUND(I210*H210,2)</f>
        <v>0</v>
      </c>
      <c r="BL210" s="11" t="s">
        <v>253</v>
      </c>
      <c r="BM210" s="11" t="s">
        <v>327</v>
      </c>
    </row>
    <row r="211" s="30" customFormat="true" ht="30" hidden="false" customHeight="true" outlineLevel="0" collapsed="false">
      <c r="B211" s="31"/>
      <c r="D211" s="208" t="s">
        <v>151</v>
      </c>
      <c r="F211" s="209" t="s">
        <v>322</v>
      </c>
      <c r="I211" s="166"/>
      <c r="L211" s="31"/>
      <c r="M211" s="210"/>
      <c r="N211" s="32"/>
      <c r="O211" s="32"/>
      <c r="P211" s="32"/>
      <c r="Q211" s="32"/>
      <c r="R211" s="32"/>
      <c r="S211" s="32"/>
      <c r="T211" s="71"/>
      <c r="AT211" s="11" t="s">
        <v>151</v>
      </c>
      <c r="AU211" s="11" t="s">
        <v>87</v>
      </c>
    </row>
    <row r="212" s="211" customFormat="true" ht="22.5" hidden="false" customHeight="true" outlineLevel="0" collapsed="false">
      <c r="B212" s="212"/>
      <c r="D212" s="208" t="s">
        <v>153</v>
      </c>
      <c r="E212" s="213"/>
      <c r="F212" s="214" t="s">
        <v>328</v>
      </c>
      <c r="H212" s="213"/>
      <c r="I212" s="215"/>
      <c r="L212" s="212"/>
      <c r="M212" s="216"/>
      <c r="N212" s="217"/>
      <c r="O212" s="217"/>
      <c r="P212" s="217"/>
      <c r="Q212" s="217"/>
      <c r="R212" s="217"/>
      <c r="S212" s="217"/>
      <c r="T212" s="218"/>
      <c r="AT212" s="213" t="s">
        <v>153</v>
      </c>
      <c r="AU212" s="213" t="s">
        <v>87</v>
      </c>
      <c r="AV212" s="211" t="s">
        <v>23</v>
      </c>
      <c r="AW212" s="211" t="s">
        <v>42</v>
      </c>
      <c r="AX212" s="211" t="s">
        <v>79</v>
      </c>
      <c r="AY212" s="213" t="s">
        <v>141</v>
      </c>
    </row>
    <row r="213" s="211" customFormat="true" ht="22.5" hidden="false" customHeight="true" outlineLevel="0" collapsed="false">
      <c r="B213" s="212"/>
      <c r="D213" s="208" t="s">
        <v>153</v>
      </c>
      <c r="E213" s="213"/>
      <c r="F213" s="214" t="s">
        <v>329</v>
      </c>
      <c r="H213" s="213"/>
      <c r="I213" s="215"/>
      <c r="L213" s="212"/>
      <c r="M213" s="216"/>
      <c r="N213" s="217"/>
      <c r="O213" s="217"/>
      <c r="P213" s="217"/>
      <c r="Q213" s="217"/>
      <c r="R213" s="217"/>
      <c r="S213" s="217"/>
      <c r="T213" s="218"/>
      <c r="AT213" s="213" t="s">
        <v>153</v>
      </c>
      <c r="AU213" s="213" t="s">
        <v>87</v>
      </c>
      <c r="AV213" s="211" t="s">
        <v>23</v>
      </c>
      <c r="AW213" s="211" t="s">
        <v>42</v>
      </c>
      <c r="AX213" s="211" t="s">
        <v>79</v>
      </c>
      <c r="AY213" s="213" t="s">
        <v>141</v>
      </c>
    </row>
    <row r="214" s="219" customFormat="true" ht="22.5" hidden="false" customHeight="true" outlineLevel="0" collapsed="false">
      <c r="B214" s="220"/>
      <c r="D214" s="228" t="s">
        <v>153</v>
      </c>
      <c r="E214" s="229"/>
      <c r="F214" s="230" t="s">
        <v>330</v>
      </c>
      <c r="H214" s="231" t="n">
        <v>8.141</v>
      </c>
      <c r="I214" s="224"/>
      <c r="L214" s="220"/>
      <c r="M214" s="225"/>
      <c r="N214" s="226"/>
      <c r="O214" s="226"/>
      <c r="P214" s="226"/>
      <c r="Q214" s="226"/>
      <c r="R214" s="226"/>
      <c r="S214" s="226"/>
      <c r="T214" s="227"/>
      <c r="AT214" s="221" t="s">
        <v>153</v>
      </c>
      <c r="AU214" s="221" t="s">
        <v>87</v>
      </c>
      <c r="AV214" s="219" t="s">
        <v>87</v>
      </c>
      <c r="AW214" s="219" t="s">
        <v>42</v>
      </c>
      <c r="AX214" s="219" t="s">
        <v>23</v>
      </c>
      <c r="AY214" s="221" t="s">
        <v>141</v>
      </c>
    </row>
    <row r="215" s="30" customFormat="true" ht="22.5" hidden="false" customHeight="true" outlineLevel="0" collapsed="false">
      <c r="B215" s="195"/>
      <c r="C215" s="244" t="s">
        <v>331</v>
      </c>
      <c r="D215" s="244" t="s">
        <v>316</v>
      </c>
      <c r="E215" s="245" t="s">
        <v>332</v>
      </c>
      <c r="F215" s="246" t="s">
        <v>333</v>
      </c>
      <c r="G215" s="247" t="s">
        <v>147</v>
      </c>
      <c r="H215" s="248" t="n">
        <v>5.936</v>
      </c>
      <c r="I215" s="249"/>
      <c r="J215" s="250" t="n">
        <f aca="false">ROUND(I215*H215,2)</f>
        <v>0</v>
      </c>
      <c r="K215" s="246" t="s">
        <v>319</v>
      </c>
      <c r="L215" s="251"/>
      <c r="M215" s="252"/>
      <c r="N215" s="253" t="s">
        <v>50</v>
      </c>
      <c r="O215" s="32"/>
      <c r="P215" s="205" t="n">
        <f aca="false">O215*H215</f>
        <v>0</v>
      </c>
      <c r="Q215" s="205" t="n">
        <v>0.136</v>
      </c>
      <c r="R215" s="205" t="n">
        <f aca="false">Q215*H215</f>
        <v>0.807296</v>
      </c>
      <c r="S215" s="205" t="n">
        <v>0</v>
      </c>
      <c r="T215" s="206" t="n">
        <f aca="false">S215*H215</f>
        <v>0</v>
      </c>
      <c r="AR215" s="11" t="s">
        <v>320</v>
      </c>
      <c r="AT215" s="11" t="s">
        <v>316</v>
      </c>
      <c r="AU215" s="11" t="s">
        <v>87</v>
      </c>
      <c r="AY215" s="11" t="s">
        <v>141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11" t="s">
        <v>23</v>
      </c>
      <c r="BK215" s="207" t="n">
        <f aca="false">ROUND(I215*H215,2)</f>
        <v>0</v>
      </c>
      <c r="BL215" s="11" t="s">
        <v>253</v>
      </c>
      <c r="BM215" s="11" t="s">
        <v>334</v>
      </c>
    </row>
    <row r="216" s="30" customFormat="true" ht="30" hidden="false" customHeight="true" outlineLevel="0" collapsed="false">
      <c r="B216" s="31"/>
      <c r="D216" s="208" t="s">
        <v>151</v>
      </c>
      <c r="F216" s="209" t="s">
        <v>335</v>
      </c>
      <c r="I216" s="166"/>
      <c r="L216" s="31"/>
      <c r="M216" s="210"/>
      <c r="N216" s="32"/>
      <c r="O216" s="32"/>
      <c r="P216" s="32"/>
      <c r="Q216" s="32"/>
      <c r="R216" s="32"/>
      <c r="S216" s="32"/>
      <c r="T216" s="71"/>
      <c r="AT216" s="11" t="s">
        <v>151</v>
      </c>
      <c r="AU216" s="11" t="s">
        <v>87</v>
      </c>
    </row>
    <row r="217" s="211" customFormat="true" ht="22.5" hidden="false" customHeight="true" outlineLevel="0" collapsed="false">
      <c r="B217" s="212"/>
      <c r="D217" s="208" t="s">
        <v>153</v>
      </c>
      <c r="E217" s="213"/>
      <c r="F217" s="214" t="s">
        <v>336</v>
      </c>
      <c r="H217" s="213"/>
      <c r="I217" s="215"/>
      <c r="L217" s="212"/>
      <c r="M217" s="216"/>
      <c r="N217" s="217"/>
      <c r="O217" s="217"/>
      <c r="P217" s="217"/>
      <c r="Q217" s="217"/>
      <c r="R217" s="217"/>
      <c r="S217" s="217"/>
      <c r="T217" s="218"/>
      <c r="AT217" s="213" t="s">
        <v>153</v>
      </c>
      <c r="AU217" s="213" t="s">
        <v>87</v>
      </c>
      <c r="AV217" s="211" t="s">
        <v>23</v>
      </c>
      <c r="AW217" s="211" t="s">
        <v>42</v>
      </c>
      <c r="AX217" s="211" t="s">
        <v>79</v>
      </c>
      <c r="AY217" s="213" t="s">
        <v>141</v>
      </c>
    </row>
    <row r="218" s="219" customFormat="true" ht="22.5" hidden="false" customHeight="true" outlineLevel="0" collapsed="false">
      <c r="B218" s="220"/>
      <c r="D218" s="228" t="s">
        <v>153</v>
      </c>
      <c r="E218" s="229"/>
      <c r="F218" s="230" t="s">
        <v>337</v>
      </c>
      <c r="H218" s="231" t="n">
        <v>5.936</v>
      </c>
      <c r="I218" s="224"/>
      <c r="L218" s="220"/>
      <c r="M218" s="225"/>
      <c r="N218" s="226"/>
      <c r="O218" s="226"/>
      <c r="P218" s="226"/>
      <c r="Q218" s="226"/>
      <c r="R218" s="226"/>
      <c r="S218" s="226"/>
      <c r="T218" s="227"/>
      <c r="AT218" s="221" t="s">
        <v>153</v>
      </c>
      <c r="AU218" s="221" t="s">
        <v>87</v>
      </c>
      <c r="AV218" s="219" t="s">
        <v>87</v>
      </c>
      <c r="AW218" s="219" t="s">
        <v>42</v>
      </c>
      <c r="AX218" s="219" t="s">
        <v>23</v>
      </c>
      <c r="AY218" s="221" t="s">
        <v>141</v>
      </c>
    </row>
    <row r="219" s="30" customFormat="true" ht="22.5" hidden="false" customHeight="true" outlineLevel="0" collapsed="false">
      <c r="B219" s="195"/>
      <c r="C219" s="244" t="s">
        <v>338</v>
      </c>
      <c r="D219" s="244" t="s">
        <v>316</v>
      </c>
      <c r="E219" s="245" t="s">
        <v>339</v>
      </c>
      <c r="F219" s="246" t="s">
        <v>333</v>
      </c>
      <c r="G219" s="247" t="s">
        <v>147</v>
      </c>
      <c r="H219" s="248" t="n">
        <v>23.744</v>
      </c>
      <c r="I219" s="249"/>
      <c r="J219" s="250" t="n">
        <f aca="false">ROUND(I219*H219,2)</f>
        <v>0</v>
      </c>
      <c r="K219" s="246" t="s">
        <v>161</v>
      </c>
      <c r="L219" s="251"/>
      <c r="M219" s="252"/>
      <c r="N219" s="253" t="s">
        <v>50</v>
      </c>
      <c r="O219" s="32"/>
      <c r="P219" s="205" t="n">
        <f aca="false">O219*H219</f>
        <v>0</v>
      </c>
      <c r="Q219" s="205" t="n">
        <v>0.136</v>
      </c>
      <c r="R219" s="205" t="n">
        <f aca="false">Q219*H219</f>
        <v>3.229184</v>
      </c>
      <c r="S219" s="205" t="n">
        <v>0</v>
      </c>
      <c r="T219" s="206" t="n">
        <f aca="false">S219*H219</f>
        <v>0</v>
      </c>
      <c r="AR219" s="11" t="s">
        <v>320</v>
      </c>
      <c r="AT219" s="11" t="s">
        <v>316</v>
      </c>
      <c r="AU219" s="11" t="s">
        <v>87</v>
      </c>
      <c r="AY219" s="11" t="s">
        <v>141</v>
      </c>
      <c r="BE219" s="207" t="n">
        <f aca="false">IF(N219="základní",J219,0)</f>
        <v>0</v>
      </c>
      <c r="BF219" s="207" t="n">
        <f aca="false">IF(N219="snížená",J219,0)</f>
        <v>0</v>
      </c>
      <c r="BG219" s="207" t="n">
        <f aca="false">IF(N219="zákl. přenesená",J219,0)</f>
        <v>0</v>
      </c>
      <c r="BH219" s="207" t="n">
        <f aca="false">IF(N219="sníž. přenesená",J219,0)</f>
        <v>0</v>
      </c>
      <c r="BI219" s="207" t="n">
        <f aca="false">IF(N219="nulová",J219,0)</f>
        <v>0</v>
      </c>
      <c r="BJ219" s="11" t="s">
        <v>23</v>
      </c>
      <c r="BK219" s="207" t="n">
        <f aca="false">ROUND(I219*H219,2)</f>
        <v>0</v>
      </c>
      <c r="BL219" s="11" t="s">
        <v>253</v>
      </c>
      <c r="BM219" s="11" t="s">
        <v>340</v>
      </c>
    </row>
    <row r="220" s="30" customFormat="true" ht="30" hidden="false" customHeight="true" outlineLevel="0" collapsed="false">
      <c r="B220" s="31"/>
      <c r="D220" s="208" t="s">
        <v>151</v>
      </c>
      <c r="F220" s="209" t="s">
        <v>335</v>
      </c>
      <c r="I220" s="166"/>
      <c r="L220" s="31"/>
      <c r="M220" s="210"/>
      <c r="N220" s="32"/>
      <c r="O220" s="32"/>
      <c r="P220" s="32"/>
      <c r="Q220" s="32"/>
      <c r="R220" s="32"/>
      <c r="S220" s="32"/>
      <c r="T220" s="71"/>
      <c r="AT220" s="11" t="s">
        <v>151</v>
      </c>
      <c r="AU220" s="11" t="s">
        <v>87</v>
      </c>
    </row>
    <row r="221" s="211" customFormat="true" ht="22.5" hidden="false" customHeight="true" outlineLevel="0" collapsed="false">
      <c r="B221" s="212"/>
      <c r="D221" s="208" t="s">
        <v>153</v>
      </c>
      <c r="E221" s="213"/>
      <c r="F221" s="214" t="s">
        <v>328</v>
      </c>
      <c r="H221" s="213"/>
      <c r="I221" s="215"/>
      <c r="L221" s="212"/>
      <c r="M221" s="216"/>
      <c r="N221" s="217"/>
      <c r="O221" s="217"/>
      <c r="P221" s="217"/>
      <c r="Q221" s="217"/>
      <c r="R221" s="217"/>
      <c r="S221" s="217"/>
      <c r="T221" s="218"/>
      <c r="AT221" s="213" t="s">
        <v>153</v>
      </c>
      <c r="AU221" s="213" t="s">
        <v>87</v>
      </c>
      <c r="AV221" s="211" t="s">
        <v>23</v>
      </c>
      <c r="AW221" s="211" t="s">
        <v>42</v>
      </c>
      <c r="AX221" s="211" t="s">
        <v>79</v>
      </c>
      <c r="AY221" s="213" t="s">
        <v>141</v>
      </c>
    </row>
    <row r="222" s="211" customFormat="true" ht="22.5" hidden="false" customHeight="true" outlineLevel="0" collapsed="false">
      <c r="B222" s="212"/>
      <c r="D222" s="208" t="s">
        <v>153</v>
      </c>
      <c r="E222" s="213"/>
      <c r="F222" s="214" t="s">
        <v>341</v>
      </c>
      <c r="H222" s="213"/>
      <c r="I222" s="215"/>
      <c r="L222" s="212"/>
      <c r="M222" s="216"/>
      <c r="N222" s="217"/>
      <c r="O222" s="217"/>
      <c r="P222" s="217"/>
      <c r="Q222" s="217"/>
      <c r="R222" s="217"/>
      <c r="S222" s="217"/>
      <c r="T222" s="218"/>
      <c r="AT222" s="213" t="s">
        <v>153</v>
      </c>
      <c r="AU222" s="213" t="s">
        <v>87</v>
      </c>
      <c r="AV222" s="211" t="s">
        <v>23</v>
      </c>
      <c r="AW222" s="211" t="s">
        <v>42</v>
      </c>
      <c r="AX222" s="211" t="s">
        <v>79</v>
      </c>
      <c r="AY222" s="213" t="s">
        <v>141</v>
      </c>
    </row>
    <row r="223" s="219" customFormat="true" ht="22.5" hidden="false" customHeight="true" outlineLevel="0" collapsed="false">
      <c r="B223" s="220"/>
      <c r="D223" s="228" t="s">
        <v>153</v>
      </c>
      <c r="E223" s="229"/>
      <c r="F223" s="230" t="s">
        <v>342</v>
      </c>
      <c r="H223" s="231" t="n">
        <v>23.744</v>
      </c>
      <c r="I223" s="224"/>
      <c r="L223" s="220"/>
      <c r="M223" s="225"/>
      <c r="N223" s="226"/>
      <c r="O223" s="226"/>
      <c r="P223" s="226"/>
      <c r="Q223" s="226"/>
      <c r="R223" s="226"/>
      <c r="S223" s="226"/>
      <c r="T223" s="227"/>
      <c r="AT223" s="221" t="s">
        <v>153</v>
      </c>
      <c r="AU223" s="221" t="s">
        <v>87</v>
      </c>
      <c r="AV223" s="219" t="s">
        <v>87</v>
      </c>
      <c r="AW223" s="219" t="s">
        <v>42</v>
      </c>
      <c r="AX223" s="219" t="s">
        <v>23</v>
      </c>
      <c r="AY223" s="221" t="s">
        <v>141</v>
      </c>
    </row>
    <row r="224" s="30" customFormat="true" ht="22.5" hidden="false" customHeight="true" outlineLevel="0" collapsed="false">
      <c r="B224" s="195"/>
      <c r="C224" s="196" t="s">
        <v>343</v>
      </c>
      <c r="D224" s="196" t="s">
        <v>144</v>
      </c>
      <c r="E224" s="197" t="s">
        <v>344</v>
      </c>
      <c r="F224" s="198" t="s">
        <v>345</v>
      </c>
      <c r="G224" s="199" t="s">
        <v>202</v>
      </c>
      <c r="H224" s="200" t="n">
        <v>6.709</v>
      </c>
      <c r="I224" s="201"/>
      <c r="J224" s="202" t="n">
        <f aca="false">ROUND(I224*H224,2)</f>
        <v>0</v>
      </c>
      <c r="K224" s="198" t="s">
        <v>148</v>
      </c>
      <c r="L224" s="31"/>
      <c r="M224" s="203"/>
      <c r="N224" s="204" t="s">
        <v>50</v>
      </c>
      <c r="O224" s="32"/>
      <c r="P224" s="205" t="n">
        <f aca="false">O224*H224</f>
        <v>0</v>
      </c>
      <c r="Q224" s="205" t="n">
        <v>0</v>
      </c>
      <c r="R224" s="205" t="n">
        <f aca="false">Q224*H224</f>
        <v>0</v>
      </c>
      <c r="S224" s="205" t="n">
        <v>0</v>
      </c>
      <c r="T224" s="206" t="n">
        <f aca="false">S224*H224</f>
        <v>0</v>
      </c>
      <c r="AR224" s="11" t="s">
        <v>253</v>
      </c>
      <c r="AT224" s="11" t="s">
        <v>144</v>
      </c>
      <c r="AU224" s="11" t="s">
        <v>87</v>
      </c>
      <c r="AY224" s="11" t="s">
        <v>141</v>
      </c>
      <c r="BE224" s="207" t="n">
        <f aca="false">IF(N224="základní",J224,0)</f>
        <v>0</v>
      </c>
      <c r="BF224" s="207" t="n">
        <f aca="false">IF(N224="snížená",J224,0)</f>
        <v>0</v>
      </c>
      <c r="BG224" s="207" t="n">
        <f aca="false">IF(N224="zákl. přenesená",J224,0)</f>
        <v>0</v>
      </c>
      <c r="BH224" s="207" t="n">
        <f aca="false">IF(N224="sníž. přenesená",J224,0)</f>
        <v>0</v>
      </c>
      <c r="BI224" s="207" t="n">
        <f aca="false">IF(N224="nulová",J224,0)</f>
        <v>0</v>
      </c>
      <c r="BJ224" s="11" t="s">
        <v>23</v>
      </c>
      <c r="BK224" s="207" t="n">
        <f aca="false">ROUND(I224*H224,2)</f>
        <v>0</v>
      </c>
      <c r="BL224" s="11" t="s">
        <v>253</v>
      </c>
      <c r="BM224" s="11" t="s">
        <v>346</v>
      </c>
    </row>
    <row r="225" s="30" customFormat="true" ht="30" hidden="false" customHeight="true" outlineLevel="0" collapsed="false">
      <c r="B225" s="31"/>
      <c r="D225" s="208" t="s">
        <v>151</v>
      </c>
      <c r="F225" s="209" t="s">
        <v>347</v>
      </c>
      <c r="I225" s="166"/>
      <c r="L225" s="31"/>
      <c r="M225" s="254"/>
      <c r="N225" s="255"/>
      <c r="O225" s="255"/>
      <c r="P225" s="255"/>
      <c r="Q225" s="255"/>
      <c r="R225" s="255"/>
      <c r="S225" s="255"/>
      <c r="T225" s="256"/>
      <c r="AT225" s="11" t="s">
        <v>151</v>
      </c>
      <c r="AU225" s="11" t="s">
        <v>87</v>
      </c>
    </row>
    <row r="226" s="30" customFormat="true" ht="6.9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44"/>
      <c r="J226" s="53"/>
      <c r="K226" s="53"/>
      <c r="L226" s="31"/>
    </row>
    <row r="227" customFormat="false" ht="13.5" hidden="false" customHeight="false" outlineLevel="0" collapsed="false">
      <c r="AT227" s="257"/>
    </row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68.7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8" min="12" style="1" width="9.28"/>
    <col collapsed="false" customWidth="true" hidden="false" outlineLevel="0" max="19" min="19" style="1" width="8.14"/>
    <col collapsed="false" customWidth="true" hidden="fals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0</v>
      </c>
      <c r="G1" s="5" t="s">
        <v>101</v>
      </c>
      <c r="H1" s="5"/>
      <c r="I1" s="122"/>
      <c r="J1" s="5" t="s">
        <v>102</v>
      </c>
      <c r="K1" s="121" t="s">
        <v>103</v>
      </c>
      <c r="L1" s="5" t="s">
        <v>10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5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Rekonstrukce nástupních ploch a schodišť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6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07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8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348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18. 11. 2015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 t="s">
        <v>32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28" t="s">
        <v>34</v>
      </c>
      <c r="J17" s="21" t="s">
        <v>35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28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28" t="s">
        <v>34</v>
      </c>
      <c r="J23" s="21" t="s">
        <v>41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3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5</v>
      </c>
      <c r="E29" s="32"/>
      <c r="F29" s="32"/>
      <c r="G29" s="32"/>
      <c r="H29" s="32"/>
      <c r="I29" s="126"/>
      <c r="J29" s="83" t="n">
        <f aca="false">ROUND(J95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7</v>
      </c>
      <c r="G31" s="32"/>
      <c r="H31" s="32"/>
      <c r="I31" s="137" t="s">
        <v>46</v>
      </c>
      <c r="J31" s="37" t="s">
        <v>48</v>
      </c>
      <c r="K31" s="36"/>
    </row>
    <row r="32" s="30" customFormat="true" ht="14.45" hidden="false" customHeight="true" outlineLevel="0" collapsed="false">
      <c r="B32" s="31"/>
      <c r="C32" s="32"/>
      <c r="D32" s="41" t="s">
        <v>49</v>
      </c>
      <c r="E32" s="41" t="s">
        <v>50</v>
      </c>
      <c r="F32" s="138" t="n">
        <f aca="false">ROUND(SUM(BE95:BE398),2)</f>
        <v>0</v>
      </c>
      <c r="G32" s="32"/>
      <c r="H32" s="32"/>
      <c r="I32" s="139" t="n">
        <v>0.21</v>
      </c>
      <c r="J32" s="138" t="n">
        <f aca="false">ROUND(ROUND((SUM(BE95:BE398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51</v>
      </c>
      <c r="F33" s="138" t="n">
        <f aca="false">ROUND(SUM(BF95:BF398),2)</f>
        <v>0</v>
      </c>
      <c r="G33" s="32"/>
      <c r="H33" s="32"/>
      <c r="I33" s="139" t="n">
        <v>0.15</v>
      </c>
      <c r="J33" s="138" t="n">
        <f aca="false">ROUND(ROUND((SUM(BF95:BF398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38" t="n">
        <f aca="false">ROUND(SUM(BG95:BG398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3</v>
      </c>
      <c r="F35" s="138" t="n">
        <f aca="false">ROUND(SUM(BH95:BH398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4</v>
      </c>
      <c r="F36" s="138" t="n">
        <f aca="false">ROUND(SUM(BI95:BI398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5</v>
      </c>
      <c r="E38" s="47"/>
      <c r="F38" s="47"/>
      <c r="G38" s="140" t="s">
        <v>56</v>
      </c>
      <c r="H38" s="48" t="s">
        <v>57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10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Rekonstrukce nástupních ploch a schodišť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6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07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8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202 - Zpevněná plocha na úrovni +1,45 m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ábor</v>
      </c>
      <c r="G53" s="32"/>
      <c r="H53" s="32"/>
      <c r="I53" s="128" t="s">
        <v>26</v>
      </c>
      <c r="J53" s="66" t="str">
        <f aca="false">IF(J14="","",J14)</f>
        <v>18. 11. 2015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Střední škola obchodu služeb a řemesel </v>
      </c>
      <c r="G55" s="32"/>
      <c r="H55" s="32"/>
      <c r="I55" s="128" t="s">
        <v>38</v>
      </c>
      <c r="J55" s="21" t="str">
        <f aca="false">E23</f>
        <v>Ing.arch.Šimeček Atelier Architektury</v>
      </c>
      <c r="K55" s="36"/>
    </row>
    <row r="56" s="30" customFormat="true" ht="14.4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11</v>
      </c>
      <c r="D58" s="45"/>
      <c r="E58" s="45"/>
      <c r="F58" s="45"/>
      <c r="G58" s="45"/>
      <c r="H58" s="45"/>
      <c r="I58" s="148"/>
      <c r="J58" s="149" t="s">
        <v>112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13</v>
      </c>
      <c r="D60" s="32"/>
      <c r="E60" s="32"/>
      <c r="F60" s="32"/>
      <c r="G60" s="32"/>
      <c r="H60" s="32"/>
      <c r="I60" s="126"/>
      <c r="J60" s="83" t="n">
        <f aca="false">J95</f>
        <v>0</v>
      </c>
      <c r="K60" s="36"/>
      <c r="AU60" s="11" t="s">
        <v>114</v>
      </c>
    </row>
    <row r="61" s="151" customFormat="true" ht="24.95" hidden="false" customHeight="true" outlineLevel="0" collapsed="false">
      <c r="B61" s="152"/>
      <c r="C61" s="153"/>
      <c r="D61" s="154" t="s">
        <v>115</v>
      </c>
      <c r="E61" s="155"/>
      <c r="F61" s="155"/>
      <c r="G61" s="155"/>
      <c r="H61" s="155"/>
      <c r="I61" s="156"/>
      <c r="J61" s="157" t="n">
        <f aca="false">J96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349</v>
      </c>
      <c r="E62" s="162"/>
      <c r="F62" s="162"/>
      <c r="G62" s="162"/>
      <c r="H62" s="162"/>
      <c r="I62" s="163"/>
      <c r="J62" s="164" t="n">
        <f aca="false">J97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350</v>
      </c>
      <c r="E63" s="162"/>
      <c r="F63" s="162"/>
      <c r="G63" s="162"/>
      <c r="H63" s="162"/>
      <c r="I63" s="163"/>
      <c r="J63" s="164" t="n">
        <f aca="false">J102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351</v>
      </c>
      <c r="E64" s="162"/>
      <c r="F64" s="162"/>
      <c r="G64" s="162"/>
      <c r="H64" s="162"/>
      <c r="I64" s="163"/>
      <c r="J64" s="164" t="n">
        <f aca="false">J157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352</v>
      </c>
      <c r="E65" s="162"/>
      <c r="F65" s="162"/>
      <c r="G65" s="162"/>
      <c r="H65" s="162"/>
      <c r="I65" s="163"/>
      <c r="J65" s="164" t="n">
        <f aca="false">J161</f>
        <v>0</v>
      </c>
      <c r="K65" s="165"/>
    </row>
    <row r="66" s="105" customFormat="true" ht="19.9" hidden="false" customHeight="true" outlineLevel="0" collapsed="false">
      <c r="B66" s="159"/>
      <c r="C66" s="160"/>
      <c r="D66" s="161" t="s">
        <v>116</v>
      </c>
      <c r="E66" s="162"/>
      <c r="F66" s="162"/>
      <c r="G66" s="162"/>
      <c r="H66" s="162"/>
      <c r="I66" s="163"/>
      <c r="J66" s="164" t="n">
        <f aca="false">J183</f>
        <v>0</v>
      </c>
      <c r="K66" s="165"/>
    </row>
    <row r="67" s="105" customFormat="true" ht="19.9" hidden="false" customHeight="true" outlineLevel="0" collapsed="false">
      <c r="B67" s="159"/>
      <c r="C67" s="160"/>
      <c r="D67" s="161" t="s">
        <v>353</v>
      </c>
      <c r="E67" s="162"/>
      <c r="F67" s="162"/>
      <c r="G67" s="162"/>
      <c r="H67" s="162"/>
      <c r="I67" s="163"/>
      <c r="J67" s="164" t="n">
        <f aca="false">J273</f>
        <v>0</v>
      </c>
      <c r="K67" s="165"/>
    </row>
    <row r="68" s="105" customFormat="true" ht="19.9" hidden="false" customHeight="true" outlineLevel="0" collapsed="false">
      <c r="B68" s="159"/>
      <c r="C68" s="160"/>
      <c r="D68" s="161" t="s">
        <v>118</v>
      </c>
      <c r="E68" s="162"/>
      <c r="F68" s="162"/>
      <c r="G68" s="162"/>
      <c r="H68" s="162"/>
      <c r="I68" s="163"/>
      <c r="J68" s="164" t="n">
        <f aca="false">J304</f>
        <v>0</v>
      </c>
      <c r="K68" s="165"/>
    </row>
    <row r="69" s="105" customFormat="true" ht="19.9" hidden="false" customHeight="true" outlineLevel="0" collapsed="false">
      <c r="B69" s="159"/>
      <c r="C69" s="160"/>
      <c r="D69" s="161" t="s">
        <v>119</v>
      </c>
      <c r="E69" s="162"/>
      <c r="F69" s="162"/>
      <c r="G69" s="162"/>
      <c r="H69" s="162"/>
      <c r="I69" s="163"/>
      <c r="J69" s="164" t="n">
        <f aca="false">J317</f>
        <v>0</v>
      </c>
      <c r="K69" s="165"/>
    </row>
    <row r="70" s="105" customFormat="true" ht="19.9" hidden="false" customHeight="true" outlineLevel="0" collapsed="false">
      <c r="B70" s="159"/>
      <c r="C70" s="160"/>
      <c r="D70" s="161" t="s">
        <v>120</v>
      </c>
      <c r="E70" s="162"/>
      <c r="F70" s="162"/>
      <c r="G70" s="162"/>
      <c r="H70" s="162"/>
      <c r="I70" s="163"/>
      <c r="J70" s="164" t="n">
        <f aca="false">J360</f>
        <v>0</v>
      </c>
      <c r="K70" s="165"/>
    </row>
    <row r="71" s="105" customFormat="true" ht="19.9" hidden="false" customHeight="true" outlineLevel="0" collapsed="false">
      <c r="B71" s="159"/>
      <c r="C71" s="160"/>
      <c r="D71" s="161" t="s">
        <v>121</v>
      </c>
      <c r="E71" s="162"/>
      <c r="F71" s="162"/>
      <c r="G71" s="162"/>
      <c r="H71" s="162"/>
      <c r="I71" s="163"/>
      <c r="J71" s="164" t="n">
        <f aca="false">J385</f>
        <v>0</v>
      </c>
      <c r="K71" s="165"/>
    </row>
    <row r="72" s="151" customFormat="true" ht="24.95" hidden="false" customHeight="true" outlineLevel="0" collapsed="false">
      <c r="B72" s="152"/>
      <c r="C72" s="153"/>
      <c r="D72" s="154" t="s">
        <v>122</v>
      </c>
      <c r="E72" s="155"/>
      <c r="F72" s="155"/>
      <c r="G72" s="155"/>
      <c r="H72" s="155"/>
      <c r="I72" s="156"/>
      <c r="J72" s="157" t="n">
        <f aca="false">J388</f>
        <v>0</v>
      </c>
      <c r="K72" s="158"/>
    </row>
    <row r="73" s="105" customFormat="true" ht="19.9" hidden="false" customHeight="true" outlineLevel="0" collapsed="false">
      <c r="B73" s="159"/>
      <c r="C73" s="160"/>
      <c r="D73" s="161" t="s">
        <v>354</v>
      </c>
      <c r="E73" s="162"/>
      <c r="F73" s="162"/>
      <c r="G73" s="162"/>
      <c r="H73" s="162"/>
      <c r="I73" s="163"/>
      <c r="J73" s="164" t="n">
        <f aca="false">J389</f>
        <v>0</v>
      </c>
      <c r="K73" s="165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6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44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45"/>
      <c r="J79" s="56"/>
      <c r="K79" s="56"/>
      <c r="L79" s="31"/>
    </row>
    <row r="80" s="30" customFormat="true" ht="36.95" hidden="false" customHeight="true" outlineLevel="0" collapsed="false">
      <c r="B80" s="31"/>
      <c r="C80" s="57" t="s">
        <v>125</v>
      </c>
      <c r="I80" s="166"/>
      <c r="L80" s="31"/>
    </row>
    <row r="81" s="30" customFormat="true" ht="6.95" hidden="false" customHeight="true" outlineLevel="0" collapsed="false">
      <c r="B81" s="31"/>
      <c r="I81" s="166"/>
      <c r="L81" s="31"/>
    </row>
    <row r="82" s="30" customFormat="true" ht="14.45" hidden="false" customHeight="true" outlineLevel="0" collapsed="false">
      <c r="B82" s="31"/>
      <c r="C82" s="60" t="s">
        <v>18</v>
      </c>
      <c r="I82" s="166"/>
      <c r="L82" s="31"/>
    </row>
    <row r="83" s="30" customFormat="true" ht="22.5" hidden="false" customHeight="true" outlineLevel="0" collapsed="false">
      <c r="B83" s="31"/>
      <c r="E83" s="125" t="str">
        <f aca="false">E7</f>
        <v>Rekonstrukce nástupních ploch a schodišť</v>
      </c>
      <c r="F83" s="125"/>
      <c r="G83" s="125"/>
      <c r="H83" s="125"/>
      <c r="I83" s="166"/>
      <c r="L83" s="31"/>
    </row>
    <row r="84" customFormat="false" ht="15" hidden="false" customHeight="false" outlineLevel="0" collapsed="false">
      <c r="B84" s="15"/>
      <c r="C84" s="60" t="s">
        <v>106</v>
      </c>
      <c r="L84" s="15"/>
    </row>
    <row r="85" s="30" customFormat="true" ht="22.5" hidden="false" customHeight="true" outlineLevel="0" collapsed="false">
      <c r="B85" s="31"/>
      <c r="E85" s="125" t="s">
        <v>107</v>
      </c>
      <c r="F85" s="125"/>
      <c r="G85" s="125"/>
      <c r="H85" s="125"/>
      <c r="I85" s="166"/>
      <c r="L85" s="31"/>
    </row>
    <row r="86" s="30" customFormat="true" ht="14.45" hidden="false" customHeight="true" outlineLevel="0" collapsed="false">
      <c r="B86" s="31"/>
      <c r="C86" s="60" t="s">
        <v>108</v>
      </c>
      <c r="I86" s="166"/>
      <c r="L86" s="31"/>
    </row>
    <row r="87" s="30" customFormat="true" ht="23.25" hidden="false" customHeight="true" outlineLevel="0" collapsed="false">
      <c r="B87" s="31"/>
      <c r="E87" s="64" t="str">
        <f aca="false">E11</f>
        <v>202 - Zpevněná plocha na úrovni +1,45 m</v>
      </c>
      <c r="F87" s="64"/>
      <c r="G87" s="64"/>
      <c r="H87" s="64"/>
      <c r="I87" s="166"/>
      <c r="L87" s="31"/>
    </row>
    <row r="88" s="30" customFormat="true" ht="6.95" hidden="false" customHeight="true" outlineLevel="0" collapsed="false">
      <c r="B88" s="31"/>
      <c r="I88" s="166"/>
      <c r="L88" s="31"/>
    </row>
    <row r="89" s="30" customFormat="true" ht="18" hidden="false" customHeight="true" outlineLevel="0" collapsed="false">
      <c r="B89" s="31"/>
      <c r="C89" s="60" t="s">
        <v>24</v>
      </c>
      <c r="F89" s="167" t="str">
        <f aca="false">F14</f>
        <v>Tábor</v>
      </c>
      <c r="I89" s="168" t="s">
        <v>26</v>
      </c>
      <c r="J89" s="169" t="str">
        <f aca="false">IF(J14="","",J14)</f>
        <v>18. 11. 2015</v>
      </c>
      <c r="L89" s="31"/>
    </row>
    <row r="90" s="30" customFormat="true" ht="6.95" hidden="false" customHeight="true" outlineLevel="0" collapsed="false">
      <c r="B90" s="31"/>
      <c r="I90" s="166"/>
      <c r="L90" s="31"/>
    </row>
    <row r="91" s="30" customFormat="true" ht="15" hidden="false" customHeight="false" outlineLevel="0" collapsed="false">
      <c r="B91" s="31"/>
      <c r="C91" s="60" t="s">
        <v>30</v>
      </c>
      <c r="F91" s="167" t="str">
        <f aca="false">E17</f>
        <v>Střední škola obchodu služeb a řemesel </v>
      </c>
      <c r="I91" s="168" t="s">
        <v>38</v>
      </c>
      <c r="J91" s="167" t="str">
        <f aca="false">E23</f>
        <v>Ing.arch.Šimeček Atelier Architektury</v>
      </c>
      <c r="L91" s="31"/>
    </row>
    <row r="92" s="30" customFormat="true" ht="14.45" hidden="false" customHeight="true" outlineLevel="0" collapsed="false">
      <c r="B92" s="31"/>
      <c r="C92" s="60" t="s">
        <v>36</v>
      </c>
      <c r="F92" s="167" t="str">
        <f aca="false">IF(E20="","",E20)</f>
        <v/>
      </c>
      <c r="I92" s="166"/>
      <c r="L92" s="31"/>
    </row>
    <row r="93" s="30" customFormat="true" ht="10.35" hidden="false" customHeight="true" outlineLevel="0" collapsed="false">
      <c r="B93" s="31"/>
      <c r="I93" s="166"/>
      <c r="L93" s="31"/>
    </row>
    <row r="94" s="170" customFormat="true" ht="29.25" hidden="false" customHeight="true" outlineLevel="0" collapsed="false">
      <c r="B94" s="171"/>
      <c r="C94" s="172" t="s">
        <v>126</v>
      </c>
      <c r="D94" s="173" t="s">
        <v>64</v>
      </c>
      <c r="E94" s="173" t="s">
        <v>60</v>
      </c>
      <c r="F94" s="173" t="s">
        <v>127</v>
      </c>
      <c r="G94" s="173" t="s">
        <v>128</v>
      </c>
      <c r="H94" s="173" t="s">
        <v>129</v>
      </c>
      <c r="I94" s="174" t="s">
        <v>130</v>
      </c>
      <c r="J94" s="173" t="s">
        <v>112</v>
      </c>
      <c r="K94" s="175" t="s">
        <v>131</v>
      </c>
      <c r="L94" s="171"/>
      <c r="M94" s="76" t="s">
        <v>132</v>
      </c>
      <c r="N94" s="77" t="s">
        <v>49</v>
      </c>
      <c r="O94" s="77" t="s">
        <v>133</v>
      </c>
      <c r="P94" s="77" t="s">
        <v>134</v>
      </c>
      <c r="Q94" s="77" t="s">
        <v>135</v>
      </c>
      <c r="R94" s="77" t="s">
        <v>136</v>
      </c>
      <c r="S94" s="77" t="s">
        <v>137</v>
      </c>
      <c r="T94" s="78" t="s">
        <v>138</v>
      </c>
    </row>
    <row r="95" s="30" customFormat="true" ht="29.25" hidden="false" customHeight="true" outlineLevel="0" collapsed="false">
      <c r="B95" s="31"/>
      <c r="C95" s="80" t="s">
        <v>113</v>
      </c>
      <c r="I95" s="166"/>
      <c r="J95" s="176" t="n">
        <f aca="false">BK95</f>
        <v>0</v>
      </c>
      <c r="L95" s="31"/>
      <c r="M95" s="79"/>
      <c r="N95" s="69"/>
      <c r="O95" s="69"/>
      <c r="P95" s="177" t="n">
        <f aca="false">P96+P388</f>
        <v>0</v>
      </c>
      <c r="Q95" s="69"/>
      <c r="R95" s="177" t="n">
        <f aca="false">R96+R388</f>
        <v>173.525622394</v>
      </c>
      <c r="S95" s="69"/>
      <c r="T95" s="178" t="n">
        <f aca="false">T96+T388</f>
        <v>39.0573</v>
      </c>
      <c r="AT95" s="11" t="s">
        <v>78</v>
      </c>
      <c r="AU95" s="11" t="s">
        <v>114</v>
      </c>
      <c r="BK95" s="179" t="n">
        <f aca="false">BK96+BK388</f>
        <v>0</v>
      </c>
    </row>
    <row r="96" s="180" customFormat="true" ht="37.35" hidden="false" customHeight="true" outlineLevel="0" collapsed="false">
      <c r="B96" s="181"/>
      <c r="D96" s="182" t="s">
        <v>78</v>
      </c>
      <c r="E96" s="183" t="s">
        <v>139</v>
      </c>
      <c r="F96" s="183" t="s">
        <v>140</v>
      </c>
      <c r="I96" s="184"/>
      <c r="J96" s="185" t="n">
        <f aca="false">BK96</f>
        <v>0</v>
      </c>
      <c r="L96" s="181"/>
      <c r="M96" s="186"/>
      <c r="N96" s="187"/>
      <c r="O96" s="187"/>
      <c r="P96" s="188" t="n">
        <f aca="false">P97+P102+P157+P161+P183+P273+P304+P317+P360+P385</f>
        <v>0</v>
      </c>
      <c r="Q96" s="187"/>
      <c r="R96" s="188" t="n">
        <f aca="false">R97+R102+R157+R161+R183+R273+R304+R317+R360+R385</f>
        <v>173.477378394</v>
      </c>
      <c r="S96" s="187"/>
      <c r="T96" s="189" t="n">
        <f aca="false">T97+T102+T157+T161+T183+T273+T304+T317+T360+T385</f>
        <v>39.0573</v>
      </c>
      <c r="AR96" s="182" t="s">
        <v>23</v>
      </c>
      <c r="AT96" s="190" t="s">
        <v>78</v>
      </c>
      <c r="AU96" s="190" t="s">
        <v>79</v>
      </c>
      <c r="AY96" s="182" t="s">
        <v>141</v>
      </c>
      <c r="BK96" s="191" t="n">
        <f aca="false">BK97+BK102+BK157+BK161+BK183+BK273+BK304+BK317+BK360+BK385</f>
        <v>0</v>
      </c>
    </row>
    <row r="97" s="180" customFormat="true" ht="19.9" hidden="false" customHeight="true" outlineLevel="0" collapsed="false">
      <c r="B97" s="181"/>
      <c r="D97" s="192" t="s">
        <v>78</v>
      </c>
      <c r="E97" s="193" t="s">
        <v>23</v>
      </c>
      <c r="F97" s="193" t="s">
        <v>355</v>
      </c>
      <c r="I97" s="184"/>
      <c r="J97" s="194" t="n">
        <f aca="false">BK97</f>
        <v>0</v>
      </c>
      <c r="L97" s="181"/>
      <c r="M97" s="186"/>
      <c r="N97" s="187"/>
      <c r="O97" s="187"/>
      <c r="P97" s="188" t="n">
        <f aca="false">SUM(P98:P101)</f>
        <v>0</v>
      </c>
      <c r="Q97" s="187"/>
      <c r="R97" s="188" t="n">
        <f aca="false">SUM(R98:R101)</f>
        <v>0</v>
      </c>
      <c r="S97" s="187"/>
      <c r="T97" s="189" t="n">
        <f aca="false">SUM(T98:T101)</f>
        <v>13.3875</v>
      </c>
      <c r="AR97" s="182" t="s">
        <v>23</v>
      </c>
      <c r="AT97" s="190" t="s">
        <v>78</v>
      </c>
      <c r="AU97" s="190" t="s">
        <v>23</v>
      </c>
      <c r="AY97" s="182" t="s">
        <v>141</v>
      </c>
      <c r="BK97" s="191" t="n">
        <f aca="false">SUM(BK98:BK101)</f>
        <v>0</v>
      </c>
    </row>
    <row r="98" s="30" customFormat="true" ht="22.5" hidden="false" customHeight="true" outlineLevel="0" collapsed="false">
      <c r="B98" s="195"/>
      <c r="C98" s="196" t="s">
        <v>23</v>
      </c>
      <c r="D98" s="196" t="s">
        <v>144</v>
      </c>
      <c r="E98" s="197" t="s">
        <v>356</v>
      </c>
      <c r="F98" s="198" t="s">
        <v>357</v>
      </c>
      <c r="G98" s="199" t="s">
        <v>147</v>
      </c>
      <c r="H98" s="200" t="n">
        <v>52.5</v>
      </c>
      <c r="I98" s="201"/>
      <c r="J98" s="202" t="n">
        <f aca="false">ROUND(I98*H98,2)</f>
        <v>0</v>
      </c>
      <c r="K98" s="198" t="s">
        <v>148</v>
      </c>
      <c r="L98" s="31"/>
      <c r="M98" s="203"/>
      <c r="N98" s="204" t="s">
        <v>50</v>
      </c>
      <c r="O98" s="3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.255</v>
      </c>
      <c r="T98" s="206" t="n">
        <f aca="false">S98*H98</f>
        <v>13.3875</v>
      </c>
      <c r="AR98" s="11" t="s">
        <v>149</v>
      </c>
      <c r="AT98" s="11" t="s">
        <v>144</v>
      </c>
      <c r="AU98" s="11" t="s">
        <v>87</v>
      </c>
      <c r="AY98" s="11" t="s">
        <v>141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3</v>
      </c>
      <c r="BK98" s="207" t="n">
        <f aca="false">ROUND(I98*H98,2)</f>
        <v>0</v>
      </c>
      <c r="BL98" s="11" t="s">
        <v>149</v>
      </c>
      <c r="BM98" s="11" t="s">
        <v>358</v>
      </c>
    </row>
    <row r="99" s="30" customFormat="true" ht="42" hidden="false" customHeight="true" outlineLevel="0" collapsed="false">
      <c r="B99" s="31"/>
      <c r="D99" s="208" t="s">
        <v>151</v>
      </c>
      <c r="F99" s="209" t="s">
        <v>359</v>
      </c>
      <c r="I99" s="166"/>
      <c r="L99" s="31"/>
      <c r="M99" s="210"/>
      <c r="N99" s="32"/>
      <c r="O99" s="32"/>
      <c r="P99" s="32"/>
      <c r="Q99" s="32"/>
      <c r="R99" s="32"/>
      <c r="S99" s="32"/>
      <c r="T99" s="71"/>
      <c r="AT99" s="11" t="s">
        <v>151</v>
      </c>
      <c r="AU99" s="11" t="s">
        <v>87</v>
      </c>
    </row>
    <row r="100" s="211" customFormat="true" ht="22.5" hidden="false" customHeight="true" outlineLevel="0" collapsed="false">
      <c r="B100" s="212"/>
      <c r="D100" s="208" t="s">
        <v>153</v>
      </c>
      <c r="E100" s="213"/>
      <c r="F100" s="214" t="s">
        <v>360</v>
      </c>
      <c r="H100" s="213"/>
      <c r="I100" s="215"/>
      <c r="L100" s="212"/>
      <c r="M100" s="216"/>
      <c r="N100" s="217"/>
      <c r="O100" s="217"/>
      <c r="P100" s="217"/>
      <c r="Q100" s="217"/>
      <c r="R100" s="217"/>
      <c r="S100" s="217"/>
      <c r="T100" s="218"/>
      <c r="AT100" s="213" t="s">
        <v>153</v>
      </c>
      <c r="AU100" s="213" t="s">
        <v>87</v>
      </c>
      <c r="AV100" s="211" t="s">
        <v>23</v>
      </c>
      <c r="AW100" s="211" t="s">
        <v>42</v>
      </c>
      <c r="AX100" s="211" t="s">
        <v>79</v>
      </c>
      <c r="AY100" s="213" t="s">
        <v>141</v>
      </c>
    </row>
    <row r="101" s="219" customFormat="true" ht="22.5" hidden="false" customHeight="true" outlineLevel="0" collapsed="false">
      <c r="B101" s="220"/>
      <c r="D101" s="208" t="s">
        <v>153</v>
      </c>
      <c r="E101" s="221"/>
      <c r="F101" s="222" t="s">
        <v>361</v>
      </c>
      <c r="H101" s="223" t="n">
        <v>52.5</v>
      </c>
      <c r="I101" s="224"/>
      <c r="L101" s="220"/>
      <c r="M101" s="225"/>
      <c r="N101" s="226"/>
      <c r="O101" s="226"/>
      <c r="P101" s="226"/>
      <c r="Q101" s="226"/>
      <c r="R101" s="226"/>
      <c r="S101" s="226"/>
      <c r="T101" s="227"/>
      <c r="AT101" s="221" t="s">
        <v>153</v>
      </c>
      <c r="AU101" s="221" t="s">
        <v>87</v>
      </c>
      <c r="AV101" s="219" t="s">
        <v>87</v>
      </c>
      <c r="AW101" s="219" t="s">
        <v>42</v>
      </c>
      <c r="AX101" s="219" t="s">
        <v>23</v>
      </c>
      <c r="AY101" s="221" t="s">
        <v>141</v>
      </c>
    </row>
    <row r="102" s="180" customFormat="true" ht="29.85" hidden="false" customHeight="true" outlineLevel="0" collapsed="false">
      <c r="B102" s="181"/>
      <c r="D102" s="192" t="s">
        <v>78</v>
      </c>
      <c r="E102" s="193" t="s">
        <v>362</v>
      </c>
      <c r="F102" s="193" t="s">
        <v>363</v>
      </c>
      <c r="I102" s="184"/>
      <c r="J102" s="194" t="n">
        <f aca="false">BK102</f>
        <v>0</v>
      </c>
      <c r="L102" s="181"/>
      <c r="M102" s="186"/>
      <c r="N102" s="187"/>
      <c r="O102" s="187"/>
      <c r="P102" s="188" t="n">
        <f aca="false">SUM(P103:P156)</f>
        <v>0</v>
      </c>
      <c r="Q102" s="187"/>
      <c r="R102" s="188" t="n">
        <f aca="false">SUM(R103:R156)</f>
        <v>0</v>
      </c>
      <c r="S102" s="187"/>
      <c r="T102" s="189" t="n">
        <f aca="false">SUM(T103:T156)</f>
        <v>0</v>
      </c>
      <c r="AR102" s="182" t="s">
        <v>23</v>
      </c>
      <c r="AT102" s="190" t="s">
        <v>78</v>
      </c>
      <c r="AU102" s="190" t="s">
        <v>23</v>
      </c>
      <c r="AY102" s="182" t="s">
        <v>141</v>
      </c>
      <c r="BK102" s="191" t="n">
        <f aca="false">SUM(BK103:BK156)</f>
        <v>0</v>
      </c>
    </row>
    <row r="103" s="30" customFormat="true" ht="22.5" hidden="false" customHeight="true" outlineLevel="0" collapsed="false">
      <c r="B103" s="195"/>
      <c r="C103" s="196" t="s">
        <v>87</v>
      </c>
      <c r="D103" s="196" t="s">
        <v>144</v>
      </c>
      <c r="E103" s="197" t="s">
        <v>364</v>
      </c>
      <c r="F103" s="198" t="s">
        <v>365</v>
      </c>
      <c r="G103" s="199" t="s">
        <v>180</v>
      </c>
      <c r="H103" s="200" t="n">
        <v>9.675</v>
      </c>
      <c r="I103" s="201"/>
      <c r="J103" s="202" t="n">
        <f aca="false">ROUND(I103*H103,2)</f>
        <v>0</v>
      </c>
      <c r="K103" s="198" t="s">
        <v>148</v>
      </c>
      <c r="L103" s="31"/>
      <c r="M103" s="203"/>
      <c r="N103" s="204" t="s">
        <v>50</v>
      </c>
      <c r="O103" s="32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11" t="s">
        <v>149</v>
      </c>
      <c r="AT103" s="11" t="s">
        <v>144</v>
      </c>
      <c r="AU103" s="11" t="s">
        <v>87</v>
      </c>
      <c r="AY103" s="11" t="s">
        <v>141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1" t="s">
        <v>23</v>
      </c>
      <c r="BK103" s="207" t="n">
        <f aca="false">ROUND(I103*H103,2)</f>
        <v>0</v>
      </c>
      <c r="BL103" s="11" t="s">
        <v>149</v>
      </c>
      <c r="BM103" s="11" t="s">
        <v>366</v>
      </c>
    </row>
    <row r="104" s="30" customFormat="true" ht="30" hidden="false" customHeight="true" outlineLevel="0" collapsed="false">
      <c r="B104" s="31"/>
      <c r="D104" s="208" t="s">
        <v>151</v>
      </c>
      <c r="F104" s="209" t="s">
        <v>367</v>
      </c>
      <c r="I104" s="166"/>
      <c r="L104" s="31"/>
      <c r="M104" s="210"/>
      <c r="N104" s="32"/>
      <c r="O104" s="32"/>
      <c r="P104" s="32"/>
      <c r="Q104" s="32"/>
      <c r="R104" s="32"/>
      <c r="S104" s="32"/>
      <c r="T104" s="71"/>
      <c r="AT104" s="11" t="s">
        <v>151</v>
      </c>
      <c r="AU104" s="11" t="s">
        <v>87</v>
      </c>
    </row>
    <row r="105" s="211" customFormat="true" ht="22.5" hidden="false" customHeight="true" outlineLevel="0" collapsed="false">
      <c r="B105" s="212"/>
      <c r="D105" s="208" t="s">
        <v>153</v>
      </c>
      <c r="E105" s="213"/>
      <c r="F105" s="214" t="s">
        <v>368</v>
      </c>
      <c r="H105" s="213"/>
      <c r="I105" s="215"/>
      <c r="L105" s="212"/>
      <c r="M105" s="216"/>
      <c r="N105" s="217"/>
      <c r="O105" s="217"/>
      <c r="P105" s="217"/>
      <c r="Q105" s="217"/>
      <c r="R105" s="217"/>
      <c r="S105" s="217"/>
      <c r="T105" s="218"/>
      <c r="AT105" s="213" t="s">
        <v>153</v>
      </c>
      <c r="AU105" s="213" t="s">
        <v>87</v>
      </c>
      <c r="AV105" s="211" t="s">
        <v>23</v>
      </c>
      <c r="AW105" s="211" t="s">
        <v>42</v>
      </c>
      <c r="AX105" s="211" t="s">
        <v>79</v>
      </c>
      <c r="AY105" s="213" t="s">
        <v>141</v>
      </c>
    </row>
    <row r="106" s="219" customFormat="true" ht="22.5" hidden="false" customHeight="true" outlineLevel="0" collapsed="false">
      <c r="B106" s="220"/>
      <c r="D106" s="208" t="s">
        <v>153</v>
      </c>
      <c r="E106" s="221"/>
      <c r="F106" s="222" t="s">
        <v>369</v>
      </c>
      <c r="H106" s="223" t="n">
        <v>3.375</v>
      </c>
      <c r="I106" s="224"/>
      <c r="L106" s="220"/>
      <c r="M106" s="225"/>
      <c r="N106" s="226"/>
      <c r="O106" s="226"/>
      <c r="P106" s="226"/>
      <c r="Q106" s="226"/>
      <c r="R106" s="226"/>
      <c r="S106" s="226"/>
      <c r="T106" s="227"/>
      <c r="AT106" s="221" t="s">
        <v>153</v>
      </c>
      <c r="AU106" s="221" t="s">
        <v>87</v>
      </c>
      <c r="AV106" s="219" t="s">
        <v>87</v>
      </c>
      <c r="AW106" s="219" t="s">
        <v>42</v>
      </c>
      <c r="AX106" s="219" t="s">
        <v>79</v>
      </c>
      <c r="AY106" s="221" t="s">
        <v>141</v>
      </c>
    </row>
    <row r="107" s="219" customFormat="true" ht="22.5" hidden="false" customHeight="true" outlineLevel="0" collapsed="false">
      <c r="B107" s="220"/>
      <c r="D107" s="208" t="s">
        <v>153</v>
      </c>
      <c r="E107" s="221"/>
      <c r="F107" s="222" t="s">
        <v>370</v>
      </c>
      <c r="H107" s="223" t="n">
        <v>6.3</v>
      </c>
      <c r="I107" s="224"/>
      <c r="L107" s="220"/>
      <c r="M107" s="225"/>
      <c r="N107" s="226"/>
      <c r="O107" s="226"/>
      <c r="P107" s="226"/>
      <c r="Q107" s="226"/>
      <c r="R107" s="226"/>
      <c r="S107" s="226"/>
      <c r="T107" s="227"/>
      <c r="AT107" s="221" t="s">
        <v>153</v>
      </c>
      <c r="AU107" s="221" t="s">
        <v>87</v>
      </c>
      <c r="AV107" s="219" t="s">
        <v>87</v>
      </c>
      <c r="AW107" s="219" t="s">
        <v>42</v>
      </c>
      <c r="AX107" s="219" t="s">
        <v>79</v>
      </c>
      <c r="AY107" s="221" t="s">
        <v>141</v>
      </c>
    </row>
    <row r="108" s="233" customFormat="true" ht="22.5" hidden="false" customHeight="true" outlineLevel="0" collapsed="false">
      <c r="B108" s="234"/>
      <c r="D108" s="228" t="s">
        <v>153</v>
      </c>
      <c r="E108" s="235"/>
      <c r="F108" s="236" t="s">
        <v>221</v>
      </c>
      <c r="H108" s="237" t="n">
        <v>9.675</v>
      </c>
      <c r="I108" s="238"/>
      <c r="L108" s="234"/>
      <c r="M108" s="239"/>
      <c r="N108" s="240"/>
      <c r="O108" s="240"/>
      <c r="P108" s="240"/>
      <c r="Q108" s="240"/>
      <c r="R108" s="240"/>
      <c r="S108" s="240"/>
      <c r="T108" s="241"/>
      <c r="AT108" s="242" t="s">
        <v>153</v>
      </c>
      <c r="AU108" s="242" t="s">
        <v>87</v>
      </c>
      <c r="AV108" s="233" t="s">
        <v>149</v>
      </c>
      <c r="AW108" s="233" t="s">
        <v>42</v>
      </c>
      <c r="AX108" s="233" t="s">
        <v>23</v>
      </c>
      <c r="AY108" s="242" t="s">
        <v>141</v>
      </c>
    </row>
    <row r="109" s="30" customFormat="true" ht="22.5" hidden="false" customHeight="true" outlineLevel="0" collapsed="false">
      <c r="B109" s="195"/>
      <c r="C109" s="196" t="s">
        <v>142</v>
      </c>
      <c r="D109" s="196" t="s">
        <v>144</v>
      </c>
      <c r="E109" s="197" t="s">
        <v>371</v>
      </c>
      <c r="F109" s="198" t="s">
        <v>372</v>
      </c>
      <c r="G109" s="199" t="s">
        <v>180</v>
      </c>
      <c r="H109" s="200" t="n">
        <v>9.675</v>
      </c>
      <c r="I109" s="201"/>
      <c r="J109" s="202" t="n">
        <f aca="false">ROUND(I109*H109,2)</f>
        <v>0</v>
      </c>
      <c r="K109" s="198" t="s">
        <v>148</v>
      </c>
      <c r="L109" s="31"/>
      <c r="M109" s="203"/>
      <c r="N109" s="204" t="s">
        <v>50</v>
      </c>
      <c r="O109" s="32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1" t="s">
        <v>149</v>
      </c>
      <c r="AT109" s="11" t="s">
        <v>144</v>
      </c>
      <c r="AU109" s="11" t="s">
        <v>87</v>
      </c>
      <c r="AY109" s="11" t="s">
        <v>141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23</v>
      </c>
      <c r="BK109" s="207" t="n">
        <f aca="false">ROUND(I109*H109,2)</f>
        <v>0</v>
      </c>
      <c r="BL109" s="11" t="s">
        <v>149</v>
      </c>
      <c r="BM109" s="11" t="s">
        <v>373</v>
      </c>
    </row>
    <row r="110" s="30" customFormat="true" ht="30" hidden="false" customHeight="true" outlineLevel="0" collapsed="false">
      <c r="B110" s="31"/>
      <c r="D110" s="208" t="s">
        <v>151</v>
      </c>
      <c r="F110" s="209" t="s">
        <v>374</v>
      </c>
      <c r="I110" s="166"/>
      <c r="L110" s="31"/>
      <c r="M110" s="210"/>
      <c r="N110" s="32"/>
      <c r="O110" s="32"/>
      <c r="P110" s="32"/>
      <c r="Q110" s="32"/>
      <c r="R110" s="32"/>
      <c r="S110" s="32"/>
      <c r="T110" s="71"/>
      <c r="AT110" s="11" t="s">
        <v>151</v>
      </c>
      <c r="AU110" s="11" t="s">
        <v>87</v>
      </c>
    </row>
    <row r="111" s="211" customFormat="true" ht="22.5" hidden="false" customHeight="true" outlineLevel="0" collapsed="false">
      <c r="B111" s="212"/>
      <c r="D111" s="208" t="s">
        <v>153</v>
      </c>
      <c r="E111" s="213"/>
      <c r="F111" s="214" t="s">
        <v>375</v>
      </c>
      <c r="H111" s="213"/>
      <c r="I111" s="215"/>
      <c r="L111" s="212"/>
      <c r="M111" s="216"/>
      <c r="N111" s="217"/>
      <c r="O111" s="217"/>
      <c r="P111" s="217"/>
      <c r="Q111" s="217"/>
      <c r="R111" s="217"/>
      <c r="S111" s="217"/>
      <c r="T111" s="218"/>
      <c r="AT111" s="213" t="s">
        <v>153</v>
      </c>
      <c r="AU111" s="213" t="s">
        <v>87</v>
      </c>
      <c r="AV111" s="211" t="s">
        <v>23</v>
      </c>
      <c r="AW111" s="211" t="s">
        <v>42</v>
      </c>
      <c r="AX111" s="211" t="s">
        <v>79</v>
      </c>
      <c r="AY111" s="213" t="s">
        <v>141</v>
      </c>
    </row>
    <row r="112" s="219" customFormat="true" ht="22.5" hidden="false" customHeight="true" outlineLevel="0" collapsed="false">
      <c r="B112" s="220"/>
      <c r="D112" s="228" t="s">
        <v>153</v>
      </c>
      <c r="E112" s="229"/>
      <c r="F112" s="230" t="s">
        <v>376</v>
      </c>
      <c r="H112" s="231" t="n">
        <v>9.675</v>
      </c>
      <c r="I112" s="224"/>
      <c r="L112" s="220"/>
      <c r="M112" s="225"/>
      <c r="N112" s="226"/>
      <c r="O112" s="226"/>
      <c r="P112" s="226"/>
      <c r="Q112" s="226"/>
      <c r="R112" s="226"/>
      <c r="S112" s="226"/>
      <c r="T112" s="227"/>
      <c r="AT112" s="221" t="s">
        <v>153</v>
      </c>
      <c r="AU112" s="221" t="s">
        <v>87</v>
      </c>
      <c r="AV112" s="219" t="s">
        <v>87</v>
      </c>
      <c r="AW112" s="219" t="s">
        <v>42</v>
      </c>
      <c r="AX112" s="219" t="s">
        <v>23</v>
      </c>
      <c r="AY112" s="221" t="s">
        <v>141</v>
      </c>
    </row>
    <row r="113" s="30" customFormat="true" ht="22.5" hidden="false" customHeight="true" outlineLevel="0" collapsed="false">
      <c r="B113" s="195"/>
      <c r="C113" s="196" t="s">
        <v>149</v>
      </c>
      <c r="D113" s="196" t="s">
        <v>144</v>
      </c>
      <c r="E113" s="197" t="s">
        <v>377</v>
      </c>
      <c r="F113" s="198" t="s">
        <v>378</v>
      </c>
      <c r="G113" s="199" t="s">
        <v>180</v>
      </c>
      <c r="H113" s="200" t="n">
        <v>34.25</v>
      </c>
      <c r="I113" s="201"/>
      <c r="J113" s="202" t="n">
        <f aca="false">ROUND(I113*H113,2)</f>
        <v>0</v>
      </c>
      <c r="K113" s="198" t="s">
        <v>148</v>
      </c>
      <c r="L113" s="31"/>
      <c r="M113" s="203"/>
      <c r="N113" s="204" t="s">
        <v>50</v>
      </c>
      <c r="O113" s="32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11" t="s">
        <v>149</v>
      </c>
      <c r="AT113" s="11" t="s">
        <v>144</v>
      </c>
      <c r="AU113" s="11" t="s">
        <v>87</v>
      </c>
      <c r="AY113" s="11" t="s">
        <v>141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11" t="s">
        <v>23</v>
      </c>
      <c r="BK113" s="207" t="n">
        <f aca="false">ROUND(I113*H113,2)</f>
        <v>0</v>
      </c>
      <c r="BL113" s="11" t="s">
        <v>149</v>
      </c>
      <c r="BM113" s="11" t="s">
        <v>379</v>
      </c>
    </row>
    <row r="114" s="30" customFormat="true" ht="30" hidden="false" customHeight="true" outlineLevel="0" collapsed="false">
      <c r="B114" s="31"/>
      <c r="D114" s="208" t="s">
        <v>151</v>
      </c>
      <c r="F114" s="209" t="s">
        <v>380</v>
      </c>
      <c r="I114" s="166"/>
      <c r="L114" s="31"/>
      <c r="M114" s="210"/>
      <c r="N114" s="32"/>
      <c r="O114" s="32"/>
      <c r="P114" s="32"/>
      <c r="Q114" s="32"/>
      <c r="R114" s="32"/>
      <c r="S114" s="32"/>
      <c r="T114" s="71"/>
      <c r="AT114" s="11" t="s">
        <v>151</v>
      </c>
      <c r="AU114" s="11" t="s">
        <v>87</v>
      </c>
    </row>
    <row r="115" s="211" customFormat="true" ht="22.5" hidden="false" customHeight="true" outlineLevel="0" collapsed="false">
      <c r="B115" s="212"/>
      <c r="D115" s="208" t="s">
        <v>153</v>
      </c>
      <c r="E115" s="213"/>
      <c r="F115" s="214" t="s">
        <v>381</v>
      </c>
      <c r="H115" s="213"/>
      <c r="I115" s="215"/>
      <c r="L115" s="212"/>
      <c r="M115" s="216"/>
      <c r="N115" s="217"/>
      <c r="O115" s="217"/>
      <c r="P115" s="217"/>
      <c r="Q115" s="217"/>
      <c r="R115" s="217"/>
      <c r="S115" s="217"/>
      <c r="T115" s="218"/>
      <c r="AT115" s="213" t="s">
        <v>153</v>
      </c>
      <c r="AU115" s="213" t="s">
        <v>87</v>
      </c>
      <c r="AV115" s="211" t="s">
        <v>23</v>
      </c>
      <c r="AW115" s="211" t="s">
        <v>42</v>
      </c>
      <c r="AX115" s="211" t="s">
        <v>79</v>
      </c>
      <c r="AY115" s="213" t="s">
        <v>141</v>
      </c>
    </row>
    <row r="116" s="219" customFormat="true" ht="22.5" hidden="false" customHeight="true" outlineLevel="0" collapsed="false">
      <c r="B116" s="220"/>
      <c r="D116" s="208" t="s">
        <v>153</v>
      </c>
      <c r="E116" s="221"/>
      <c r="F116" s="222" t="s">
        <v>382</v>
      </c>
      <c r="H116" s="223" t="n">
        <v>7.65</v>
      </c>
      <c r="I116" s="224"/>
      <c r="L116" s="220"/>
      <c r="M116" s="225"/>
      <c r="N116" s="226"/>
      <c r="O116" s="226"/>
      <c r="P116" s="226"/>
      <c r="Q116" s="226"/>
      <c r="R116" s="226"/>
      <c r="S116" s="226"/>
      <c r="T116" s="227"/>
      <c r="AT116" s="221" t="s">
        <v>153</v>
      </c>
      <c r="AU116" s="221" t="s">
        <v>87</v>
      </c>
      <c r="AV116" s="219" t="s">
        <v>87</v>
      </c>
      <c r="AW116" s="219" t="s">
        <v>42</v>
      </c>
      <c r="AX116" s="219" t="s">
        <v>79</v>
      </c>
      <c r="AY116" s="221" t="s">
        <v>141</v>
      </c>
    </row>
    <row r="117" s="219" customFormat="true" ht="22.5" hidden="false" customHeight="true" outlineLevel="0" collapsed="false">
      <c r="B117" s="220"/>
      <c r="D117" s="208" t="s">
        <v>153</v>
      </c>
      <c r="E117" s="221"/>
      <c r="F117" s="222" t="s">
        <v>383</v>
      </c>
      <c r="H117" s="223" t="n">
        <v>9.8</v>
      </c>
      <c r="I117" s="224"/>
      <c r="L117" s="220"/>
      <c r="M117" s="225"/>
      <c r="N117" s="226"/>
      <c r="O117" s="226"/>
      <c r="P117" s="226"/>
      <c r="Q117" s="226"/>
      <c r="R117" s="226"/>
      <c r="S117" s="226"/>
      <c r="T117" s="227"/>
      <c r="AT117" s="221" t="s">
        <v>153</v>
      </c>
      <c r="AU117" s="221" t="s">
        <v>87</v>
      </c>
      <c r="AV117" s="219" t="s">
        <v>87</v>
      </c>
      <c r="AW117" s="219" t="s">
        <v>42</v>
      </c>
      <c r="AX117" s="219" t="s">
        <v>79</v>
      </c>
      <c r="AY117" s="221" t="s">
        <v>141</v>
      </c>
    </row>
    <row r="118" s="219" customFormat="true" ht="22.5" hidden="false" customHeight="true" outlineLevel="0" collapsed="false">
      <c r="B118" s="220"/>
      <c r="D118" s="208" t="s">
        <v>153</v>
      </c>
      <c r="E118" s="221"/>
      <c r="F118" s="222" t="s">
        <v>384</v>
      </c>
      <c r="H118" s="223" t="n">
        <v>16.8</v>
      </c>
      <c r="I118" s="224"/>
      <c r="L118" s="220"/>
      <c r="M118" s="225"/>
      <c r="N118" s="226"/>
      <c r="O118" s="226"/>
      <c r="P118" s="226"/>
      <c r="Q118" s="226"/>
      <c r="R118" s="226"/>
      <c r="S118" s="226"/>
      <c r="T118" s="227"/>
      <c r="AT118" s="221" t="s">
        <v>153</v>
      </c>
      <c r="AU118" s="221" t="s">
        <v>87</v>
      </c>
      <c r="AV118" s="219" t="s">
        <v>87</v>
      </c>
      <c r="AW118" s="219" t="s">
        <v>42</v>
      </c>
      <c r="AX118" s="219" t="s">
        <v>79</v>
      </c>
      <c r="AY118" s="221" t="s">
        <v>141</v>
      </c>
    </row>
    <row r="119" s="233" customFormat="true" ht="22.5" hidden="false" customHeight="true" outlineLevel="0" collapsed="false">
      <c r="B119" s="234"/>
      <c r="D119" s="228" t="s">
        <v>153</v>
      </c>
      <c r="E119" s="235"/>
      <c r="F119" s="236" t="s">
        <v>221</v>
      </c>
      <c r="H119" s="237" t="n">
        <v>34.25</v>
      </c>
      <c r="I119" s="238"/>
      <c r="L119" s="234"/>
      <c r="M119" s="239"/>
      <c r="N119" s="240"/>
      <c r="O119" s="240"/>
      <c r="P119" s="240"/>
      <c r="Q119" s="240"/>
      <c r="R119" s="240"/>
      <c r="S119" s="240"/>
      <c r="T119" s="241"/>
      <c r="AT119" s="242" t="s">
        <v>153</v>
      </c>
      <c r="AU119" s="242" t="s">
        <v>87</v>
      </c>
      <c r="AV119" s="233" t="s">
        <v>149</v>
      </c>
      <c r="AW119" s="233" t="s">
        <v>42</v>
      </c>
      <c r="AX119" s="233" t="s">
        <v>23</v>
      </c>
      <c r="AY119" s="242" t="s">
        <v>141</v>
      </c>
    </row>
    <row r="120" s="30" customFormat="true" ht="31.5" hidden="false" customHeight="true" outlineLevel="0" collapsed="false">
      <c r="B120" s="195"/>
      <c r="C120" s="196" t="s">
        <v>177</v>
      </c>
      <c r="D120" s="196" t="s">
        <v>144</v>
      </c>
      <c r="E120" s="197" t="s">
        <v>385</v>
      </c>
      <c r="F120" s="198" t="s">
        <v>386</v>
      </c>
      <c r="G120" s="199" t="s">
        <v>180</v>
      </c>
      <c r="H120" s="200" t="n">
        <v>34.25</v>
      </c>
      <c r="I120" s="201"/>
      <c r="J120" s="202" t="n">
        <f aca="false">ROUND(I120*H120,2)</f>
        <v>0</v>
      </c>
      <c r="K120" s="198" t="s">
        <v>148</v>
      </c>
      <c r="L120" s="31"/>
      <c r="M120" s="203"/>
      <c r="N120" s="204" t="s">
        <v>50</v>
      </c>
      <c r="O120" s="32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11" t="s">
        <v>149</v>
      </c>
      <c r="AT120" s="11" t="s">
        <v>144</v>
      </c>
      <c r="AU120" s="11" t="s">
        <v>87</v>
      </c>
      <c r="AY120" s="11" t="s">
        <v>141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1" t="s">
        <v>23</v>
      </c>
      <c r="BK120" s="207" t="n">
        <f aca="false">ROUND(I120*H120,2)</f>
        <v>0</v>
      </c>
      <c r="BL120" s="11" t="s">
        <v>149</v>
      </c>
      <c r="BM120" s="11" t="s">
        <v>387</v>
      </c>
    </row>
    <row r="121" s="30" customFormat="true" ht="42" hidden="false" customHeight="true" outlineLevel="0" collapsed="false">
      <c r="B121" s="31"/>
      <c r="D121" s="208" t="s">
        <v>151</v>
      </c>
      <c r="F121" s="209" t="s">
        <v>388</v>
      </c>
      <c r="I121" s="166"/>
      <c r="L121" s="31"/>
      <c r="M121" s="210"/>
      <c r="N121" s="32"/>
      <c r="O121" s="32"/>
      <c r="P121" s="32"/>
      <c r="Q121" s="32"/>
      <c r="R121" s="32"/>
      <c r="S121" s="32"/>
      <c r="T121" s="71"/>
      <c r="AT121" s="11" t="s">
        <v>151</v>
      </c>
      <c r="AU121" s="11" t="s">
        <v>87</v>
      </c>
    </row>
    <row r="122" s="211" customFormat="true" ht="22.5" hidden="false" customHeight="true" outlineLevel="0" collapsed="false">
      <c r="B122" s="212"/>
      <c r="D122" s="208" t="s">
        <v>153</v>
      </c>
      <c r="E122" s="213"/>
      <c r="F122" s="214" t="s">
        <v>389</v>
      </c>
      <c r="H122" s="213"/>
      <c r="I122" s="215"/>
      <c r="L122" s="212"/>
      <c r="M122" s="216"/>
      <c r="N122" s="217"/>
      <c r="O122" s="217"/>
      <c r="P122" s="217"/>
      <c r="Q122" s="217"/>
      <c r="R122" s="217"/>
      <c r="S122" s="217"/>
      <c r="T122" s="218"/>
      <c r="AT122" s="213" t="s">
        <v>153</v>
      </c>
      <c r="AU122" s="213" t="s">
        <v>87</v>
      </c>
      <c r="AV122" s="211" t="s">
        <v>23</v>
      </c>
      <c r="AW122" s="211" t="s">
        <v>42</v>
      </c>
      <c r="AX122" s="211" t="s">
        <v>79</v>
      </c>
      <c r="AY122" s="213" t="s">
        <v>141</v>
      </c>
    </row>
    <row r="123" s="219" customFormat="true" ht="22.5" hidden="false" customHeight="true" outlineLevel="0" collapsed="false">
      <c r="B123" s="220"/>
      <c r="D123" s="228" t="s">
        <v>153</v>
      </c>
      <c r="E123" s="229"/>
      <c r="F123" s="230" t="s">
        <v>390</v>
      </c>
      <c r="H123" s="231" t="n">
        <v>34.25</v>
      </c>
      <c r="I123" s="224"/>
      <c r="L123" s="220"/>
      <c r="M123" s="225"/>
      <c r="N123" s="226"/>
      <c r="O123" s="226"/>
      <c r="P123" s="226"/>
      <c r="Q123" s="226"/>
      <c r="R123" s="226"/>
      <c r="S123" s="226"/>
      <c r="T123" s="227"/>
      <c r="AT123" s="221" t="s">
        <v>153</v>
      </c>
      <c r="AU123" s="221" t="s">
        <v>87</v>
      </c>
      <c r="AV123" s="219" t="s">
        <v>87</v>
      </c>
      <c r="AW123" s="219" t="s">
        <v>42</v>
      </c>
      <c r="AX123" s="219" t="s">
        <v>23</v>
      </c>
      <c r="AY123" s="221" t="s">
        <v>141</v>
      </c>
    </row>
    <row r="124" s="30" customFormat="true" ht="22.5" hidden="false" customHeight="true" outlineLevel="0" collapsed="false">
      <c r="B124" s="195"/>
      <c r="C124" s="196" t="s">
        <v>175</v>
      </c>
      <c r="D124" s="196" t="s">
        <v>144</v>
      </c>
      <c r="E124" s="197" t="s">
        <v>391</v>
      </c>
      <c r="F124" s="198" t="s">
        <v>392</v>
      </c>
      <c r="G124" s="199" t="s">
        <v>180</v>
      </c>
      <c r="H124" s="200" t="n">
        <v>17.86</v>
      </c>
      <c r="I124" s="201"/>
      <c r="J124" s="202" t="n">
        <f aca="false">ROUND(I124*H124,2)</f>
        <v>0</v>
      </c>
      <c r="K124" s="198" t="s">
        <v>148</v>
      </c>
      <c r="L124" s="31"/>
      <c r="M124" s="203"/>
      <c r="N124" s="204" t="s">
        <v>50</v>
      </c>
      <c r="O124" s="32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11" t="s">
        <v>149</v>
      </c>
      <c r="AT124" s="11" t="s">
        <v>144</v>
      </c>
      <c r="AU124" s="11" t="s">
        <v>87</v>
      </c>
      <c r="AY124" s="11" t="s">
        <v>141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11" t="s">
        <v>23</v>
      </c>
      <c r="BK124" s="207" t="n">
        <f aca="false">ROUND(I124*H124,2)</f>
        <v>0</v>
      </c>
      <c r="BL124" s="11" t="s">
        <v>149</v>
      </c>
      <c r="BM124" s="11" t="s">
        <v>393</v>
      </c>
    </row>
    <row r="125" s="30" customFormat="true" ht="42" hidden="false" customHeight="true" outlineLevel="0" collapsed="false">
      <c r="B125" s="31"/>
      <c r="D125" s="208" t="s">
        <v>151</v>
      </c>
      <c r="F125" s="209" t="s">
        <v>394</v>
      </c>
      <c r="I125" s="166"/>
      <c r="L125" s="31"/>
      <c r="M125" s="210"/>
      <c r="N125" s="32"/>
      <c r="O125" s="32"/>
      <c r="P125" s="32"/>
      <c r="Q125" s="32"/>
      <c r="R125" s="32"/>
      <c r="S125" s="32"/>
      <c r="T125" s="71"/>
      <c r="AT125" s="11" t="s">
        <v>151</v>
      </c>
      <c r="AU125" s="11" t="s">
        <v>87</v>
      </c>
    </row>
    <row r="126" s="211" customFormat="true" ht="22.5" hidden="false" customHeight="true" outlineLevel="0" collapsed="false">
      <c r="B126" s="212"/>
      <c r="D126" s="208" t="s">
        <v>153</v>
      </c>
      <c r="E126" s="213"/>
      <c r="F126" s="214" t="s">
        <v>395</v>
      </c>
      <c r="H126" s="213"/>
      <c r="I126" s="215"/>
      <c r="L126" s="212"/>
      <c r="M126" s="216"/>
      <c r="N126" s="217"/>
      <c r="O126" s="217"/>
      <c r="P126" s="217"/>
      <c r="Q126" s="217"/>
      <c r="R126" s="217"/>
      <c r="S126" s="217"/>
      <c r="T126" s="218"/>
      <c r="AT126" s="213" t="s">
        <v>153</v>
      </c>
      <c r="AU126" s="213" t="s">
        <v>87</v>
      </c>
      <c r="AV126" s="211" t="s">
        <v>23</v>
      </c>
      <c r="AW126" s="211" t="s">
        <v>42</v>
      </c>
      <c r="AX126" s="211" t="s">
        <v>79</v>
      </c>
      <c r="AY126" s="213" t="s">
        <v>141</v>
      </c>
    </row>
    <row r="127" s="219" customFormat="true" ht="22.5" hidden="false" customHeight="true" outlineLevel="0" collapsed="false">
      <c r="B127" s="220"/>
      <c r="D127" s="208" t="s">
        <v>153</v>
      </c>
      <c r="E127" s="221"/>
      <c r="F127" s="222" t="s">
        <v>396</v>
      </c>
      <c r="H127" s="223" t="n">
        <v>43.925</v>
      </c>
      <c r="I127" s="224"/>
      <c r="L127" s="220"/>
      <c r="M127" s="225"/>
      <c r="N127" s="226"/>
      <c r="O127" s="226"/>
      <c r="P127" s="226"/>
      <c r="Q127" s="226"/>
      <c r="R127" s="226"/>
      <c r="S127" s="226"/>
      <c r="T127" s="227"/>
      <c r="AT127" s="221" t="s">
        <v>153</v>
      </c>
      <c r="AU127" s="221" t="s">
        <v>87</v>
      </c>
      <c r="AV127" s="219" t="s">
        <v>87</v>
      </c>
      <c r="AW127" s="219" t="s">
        <v>42</v>
      </c>
      <c r="AX127" s="219" t="s">
        <v>79</v>
      </c>
      <c r="AY127" s="221" t="s">
        <v>141</v>
      </c>
    </row>
    <row r="128" s="219" customFormat="true" ht="22.5" hidden="false" customHeight="true" outlineLevel="0" collapsed="false">
      <c r="B128" s="220"/>
      <c r="D128" s="208" t="s">
        <v>153</v>
      </c>
      <c r="E128" s="221"/>
      <c r="F128" s="222" t="s">
        <v>397</v>
      </c>
      <c r="H128" s="223" t="n">
        <v>-26.065</v>
      </c>
      <c r="I128" s="224"/>
      <c r="L128" s="220"/>
      <c r="M128" s="225"/>
      <c r="N128" s="226"/>
      <c r="O128" s="226"/>
      <c r="P128" s="226"/>
      <c r="Q128" s="226"/>
      <c r="R128" s="226"/>
      <c r="S128" s="226"/>
      <c r="T128" s="227"/>
      <c r="AT128" s="221" t="s">
        <v>153</v>
      </c>
      <c r="AU128" s="221" t="s">
        <v>87</v>
      </c>
      <c r="AV128" s="219" t="s">
        <v>87</v>
      </c>
      <c r="AW128" s="219" t="s">
        <v>42</v>
      </c>
      <c r="AX128" s="219" t="s">
        <v>79</v>
      </c>
      <c r="AY128" s="221" t="s">
        <v>141</v>
      </c>
    </row>
    <row r="129" s="233" customFormat="true" ht="22.5" hidden="false" customHeight="true" outlineLevel="0" collapsed="false">
      <c r="B129" s="234"/>
      <c r="D129" s="228" t="s">
        <v>153</v>
      </c>
      <c r="E129" s="235"/>
      <c r="F129" s="236" t="s">
        <v>221</v>
      </c>
      <c r="H129" s="237" t="n">
        <v>17.86</v>
      </c>
      <c r="I129" s="238"/>
      <c r="L129" s="234"/>
      <c r="M129" s="239"/>
      <c r="N129" s="240"/>
      <c r="O129" s="240"/>
      <c r="P129" s="240"/>
      <c r="Q129" s="240"/>
      <c r="R129" s="240"/>
      <c r="S129" s="240"/>
      <c r="T129" s="241"/>
      <c r="AT129" s="242" t="s">
        <v>153</v>
      </c>
      <c r="AU129" s="242" t="s">
        <v>87</v>
      </c>
      <c r="AV129" s="233" t="s">
        <v>149</v>
      </c>
      <c r="AW129" s="233" t="s">
        <v>42</v>
      </c>
      <c r="AX129" s="233" t="s">
        <v>23</v>
      </c>
      <c r="AY129" s="242" t="s">
        <v>141</v>
      </c>
    </row>
    <row r="130" s="30" customFormat="true" ht="31.5" hidden="false" customHeight="true" outlineLevel="0" collapsed="false">
      <c r="B130" s="195"/>
      <c r="C130" s="196" t="s">
        <v>189</v>
      </c>
      <c r="D130" s="196" t="s">
        <v>144</v>
      </c>
      <c r="E130" s="197" t="s">
        <v>398</v>
      </c>
      <c r="F130" s="198" t="s">
        <v>399</v>
      </c>
      <c r="G130" s="199" t="s">
        <v>180</v>
      </c>
      <c r="H130" s="200" t="n">
        <v>89.3</v>
      </c>
      <c r="I130" s="201"/>
      <c r="J130" s="202" t="n">
        <f aca="false">ROUND(I130*H130,2)</f>
        <v>0</v>
      </c>
      <c r="K130" s="198" t="s">
        <v>148</v>
      </c>
      <c r="L130" s="31"/>
      <c r="M130" s="203"/>
      <c r="N130" s="204" t="s">
        <v>50</v>
      </c>
      <c r="O130" s="32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11" t="s">
        <v>149</v>
      </c>
      <c r="AT130" s="11" t="s">
        <v>144</v>
      </c>
      <c r="AU130" s="11" t="s">
        <v>87</v>
      </c>
      <c r="AY130" s="11" t="s">
        <v>141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23</v>
      </c>
      <c r="BK130" s="207" t="n">
        <f aca="false">ROUND(I130*H130,2)</f>
        <v>0</v>
      </c>
      <c r="BL130" s="11" t="s">
        <v>149</v>
      </c>
      <c r="BM130" s="11" t="s">
        <v>400</v>
      </c>
    </row>
    <row r="131" s="30" customFormat="true" ht="42" hidden="false" customHeight="true" outlineLevel="0" collapsed="false">
      <c r="B131" s="31"/>
      <c r="D131" s="208" t="s">
        <v>151</v>
      </c>
      <c r="F131" s="209" t="s">
        <v>401</v>
      </c>
      <c r="I131" s="166"/>
      <c r="L131" s="31"/>
      <c r="M131" s="210"/>
      <c r="N131" s="32"/>
      <c r="O131" s="32"/>
      <c r="P131" s="32"/>
      <c r="Q131" s="32"/>
      <c r="R131" s="32"/>
      <c r="S131" s="32"/>
      <c r="T131" s="71"/>
      <c r="AT131" s="11" t="s">
        <v>151</v>
      </c>
      <c r="AU131" s="11" t="s">
        <v>87</v>
      </c>
    </row>
    <row r="132" s="211" customFormat="true" ht="22.5" hidden="false" customHeight="true" outlineLevel="0" collapsed="false">
      <c r="B132" s="212"/>
      <c r="D132" s="208" t="s">
        <v>153</v>
      </c>
      <c r="E132" s="213"/>
      <c r="F132" s="214" t="s">
        <v>402</v>
      </c>
      <c r="H132" s="213"/>
      <c r="I132" s="215"/>
      <c r="L132" s="212"/>
      <c r="M132" s="216"/>
      <c r="N132" s="217"/>
      <c r="O132" s="217"/>
      <c r="P132" s="217"/>
      <c r="Q132" s="217"/>
      <c r="R132" s="217"/>
      <c r="S132" s="217"/>
      <c r="T132" s="218"/>
      <c r="AT132" s="213" t="s">
        <v>153</v>
      </c>
      <c r="AU132" s="213" t="s">
        <v>87</v>
      </c>
      <c r="AV132" s="211" t="s">
        <v>23</v>
      </c>
      <c r="AW132" s="211" t="s">
        <v>42</v>
      </c>
      <c r="AX132" s="211" t="s">
        <v>79</v>
      </c>
      <c r="AY132" s="213" t="s">
        <v>141</v>
      </c>
    </row>
    <row r="133" s="211" customFormat="true" ht="22.5" hidden="false" customHeight="true" outlineLevel="0" collapsed="false">
      <c r="B133" s="212"/>
      <c r="D133" s="208" t="s">
        <v>153</v>
      </c>
      <c r="E133" s="213"/>
      <c r="F133" s="214" t="s">
        <v>403</v>
      </c>
      <c r="H133" s="213"/>
      <c r="I133" s="215"/>
      <c r="L133" s="212"/>
      <c r="M133" s="216"/>
      <c r="N133" s="217"/>
      <c r="O133" s="217"/>
      <c r="P133" s="217"/>
      <c r="Q133" s="217"/>
      <c r="R133" s="217"/>
      <c r="S133" s="217"/>
      <c r="T133" s="218"/>
      <c r="AT133" s="213" t="s">
        <v>153</v>
      </c>
      <c r="AU133" s="213" t="s">
        <v>87</v>
      </c>
      <c r="AV133" s="211" t="s">
        <v>23</v>
      </c>
      <c r="AW133" s="211" t="s">
        <v>42</v>
      </c>
      <c r="AX133" s="211" t="s">
        <v>79</v>
      </c>
      <c r="AY133" s="213" t="s">
        <v>141</v>
      </c>
    </row>
    <row r="134" s="219" customFormat="true" ht="22.5" hidden="false" customHeight="true" outlineLevel="0" collapsed="false">
      <c r="B134" s="220"/>
      <c r="D134" s="228" t="s">
        <v>153</v>
      </c>
      <c r="E134" s="229"/>
      <c r="F134" s="230" t="s">
        <v>404</v>
      </c>
      <c r="H134" s="231" t="n">
        <v>89.3</v>
      </c>
      <c r="I134" s="224"/>
      <c r="L134" s="220"/>
      <c r="M134" s="225"/>
      <c r="N134" s="226"/>
      <c r="O134" s="226"/>
      <c r="P134" s="226"/>
      <c r="Q134" s="226"/>
      <c r="R134" s="226"/>
      <c r="S134" s="226"/>
      <c r="T134" s="227"/>
      <c r="AT134" s="221" t="s">
        <v>153</v>
      </c>
      <c r="AU134" s="221" t="s">
        <v>87</v>
      </c>
      <c r="AV134" s="219" t="s">
        <v>87</v>
      </c>
      <c r="AW134" s="219" t="s">
        <v>42</v>
      </c>
      <c r="AX134" s="219" t="s">
        <v>23</v>
      </c>
      <c r="AY134" s="221" t="s">
        <v>141</v>
      </c>
    </row>
    <row r="135" s="30" customFormat="true" ht="22.5" hidden="false" customHeight="true" outlineLevel="0" collapsed="false">
      <c r="B135" s="195"/>
      <c r="C135" s="196" t="s">
        <v>194</v>
      </c>
      <c r="D135" s="196" t="s">
        <v>144</v>
      </c>
      <c r="E135" s="197" t="s">
        <v>405</v>
      </c>
      <c r="F135" s="198" t="s">
        <v>406</v>
      </c>
      <c r="G135" s="199" t="s">
        <v>180</v>
      </c>
      <c r="H135" s="200" t="n">
        <v>17.86</v>
      </c>
      <c r="I135" s="201"/>
      <c r="J135" s="202" t="n">
        <f aca="false">ROUND(I135*H135,2)</f>
        <v>0</v>
      </c>
      <c r="K135" s="198" t="s">
        <v>148</v>
      </c>
      <c r="L135" s="31"/>
      <c r="M135" s="203"/>
      <c r="N135" s="204" t="s">
        <v>50</v>
      </c>
      <c r="O135" s="32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AR135" s="11" t="s">
        <v>149</v>
      </c>
      <c r="AT135" s="11" t="s">
        <v>144</v>
      </c>
      <c r="AU135" s="11" t="s">
        <v>87</v>
      </c>
      <c r="AY135" s="11" t="s">
        <v>141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11" t="s">
        <v>23</v>
      </c>
      <c r="BK135" s="207" t="n">
        <f aca="false">ROUND(I135*H135,2)</f>
        <v>0</v>
      </c>
      <c r="BL135" s="11" t="s">
        <v>149</v>
      </c>
      <c r="BM135" s="11" t="s">
        <v>407</v>
      </c>
    </row>
    <row r="136" s="30" customFormat="true" ht="30" hidden="false" customHeight="true" outlineLevel="0" collapsed="false">
      <c r="B136" s="31"/>
      <c r="D136" s="208" t="s">
        <v>151</v>
      </c>
      <c r="F136" s="209" t="s">
        <v>408</v>
      </c>
      <c r="I136" s="166"/>
      <c r="L136" s="31"/>
      <c r="M136" s="210"/>
      <c r="N136" s="32"/>
      <c r="O136" s="32"/>
      <c r="P136" s="32"/>
      <c r="Q136" s="32"/>
      <c r="R136" s="32"/>
      <c r="S136" s="32"/>
      <c r="T136" s="71"/>
      <c r="AT136" s="11" t="s">
        <v>151</v>
      </c>
      <c r="AU136" s="11" t="s">
        <v>87</v>
      </c>
    </row>
    <row r="137" s="211" customFormat="true" ht="22.5" hidden="false" customHeight="true" outlineLevel="0" collapsed="false">
      <c r="B137" s="212"/>
      <c r="D137" s="208" t="s">
        <v>153</v>
      </c>
      <c r="E137" s="213"/>
      <c r="F137" s="214" t="s">
        <v>409</v>
      </c>
      <c r="H137" s="213"/>
      <c r="I137" s="215"/>
      <c r="L137" s="212"/>
      <c r="M137" s="216"/>
      <c r="N137" s="217"/>
      <c r="O137" s="217"/>
      <c r="P137" s="217"/>
      <c r="Q137" s="217"/>
      <c r="R137" s="217"/>
      <c r="S137" s="217"/>
      <c r="T137" s="218"/>
      <c r="AT137" s="213" t="s">
        <v>153</v>
      </c>
      <c r="AU137" s="213" t="s">
        <v>87</v>
      </c>
      <c r="AV137" s="211" t="s">
        <v>23</v>
      </c>
      <c r="AW137" s="211" t="s">
        <v>42</v>
      </c>
      <c r="AX137" s="211" t="s">
        <v>79</v>
      </c>
      <c r="AY137" s="213" t="s">
        <v>141</v>
      </c>
    </row>
    <row r="138" s="219" customFormat="true" ht="22.5" hidden="false" customHeight="true" outlineLevel="0" collapsed="false">
      <c r="B138" s="220"/>
      <c r="D138" s="228" t="s">
        <v>153</v>
      </c>
      <c r="E138" s="229"/>
      <c r="F138" s="230" t="s">
        <v>410</v>
      </c>
      <c r="H138" s="231" t="n">
        <v>17.86</v>
      </c>
      <c r="I138" s="224"/>
      <c r="L138" s="220"/>
      <c r="M138" s="225"/>
      <c r="N138" s="226"/>
      <c r="O138" s="226"/>
      <c r="P138" s="226"/>
      <c r="Q138" s="226"/>
      <c r="R138" s="226"/>
      <c r="S138" s="226"/>
      <c r="T138" s="227"/>
      <c r="AT138" s="221" t="s">
        <v>153</v>
      </c>
      <c r="AU138" s="221" t="s">
        <v>87</v>
      </c>
      <c r="AV138" s="219" t="s">
        <v>87</v>
      </c>
      <c r="AW138" s="219" t="s">
        <v>42</v>
      </c>
      <c r="AX138" s="219" t="s">
        <v>23</v>
      </c>
      <c r="AY138" s="221" t="s">
        <v>141</v>
      </c>
    </row>
    <row r="139" s="30" customFormat="true" ht="22.5" hidden="false" customHeight="true" outlineLevel="0" collapsed="false">
      <c r="B139" s="195"/>
      <c r="C139" s="196" t="s">
        <v>199</v>
      </c>
      <c r="D139" s="196" t="s">
        <v>144</v>
      </c>
      <c r="E139" s="197" t="s">
        <v>411</v>
      </c>
      <c r="F139" s="198" t="s">
        <v>412</v>
      </c>
      <c r="G139" s="199" t="s">
        <v>180</v>
      </c>
      <c r="H139" s="200" t="n">
        <v>17.86</v>
      </c>
      <c r="I139" s="201"/>
      <c r="J139" s="202" t="n">
        <f aca="false">ROUND(I139*H139,2)</f>
        <v>0</v>
      </c>
      <c r="K139" s="198" t="s">
        <v>148</v>
      </c>
      <c r="L139" s="31"/>
      <c r="M139" s="203"/>
      <c r="N139" s="204" t="s">
        <v>50</v>
      </c>
      <c r="O139" s="32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AR139" s="11" t="s">
        <v>149</v>
      </c>
      <c r="AT139" s="11" t="s">
        <v>144</v>
      </c>
      <c r="AU139" s="11" t="s">
        <v>87</v>
      </c>
      <c r="AY139" s="11" t="s">
        <v>141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11" t="s">
        <v>23</v>
      </c>
      <c r="BK139" s="207" t="n">
        <f aca="false">ROUND(I139*H139,2)</f>
        <v>0</v>
      </c>
      <c r="BL139" s="11" t="s">
        <v>149</v>
      </c>
      <c r="BM139" s="11" t="s">
        <v>413</v>
      </c>
    </row>
    <row r="140" s="30" customFormat="true" ht="22.5" hidden="false" customHeight="true" outlineLevel="0" collapsed="false">
      <c r="B140" s="31"/>
      <c r="D140" s="228" t="s">
        <v>151</v>
      </c>
      <c r="F140" s="232" t="s">
        <v>412</v>
      </c>
      <c r="I140" s="166"/>
      <c r="L140" s="31"/>
      <c r="M140" s="210"/>
      <c r="N140" s="32"/>
      <c r="O140" s="32"/>
      <c r="P140" s="32"/>
      <c r="Q140" s="32"/>
      <c r="R140" s="32"/>
      <c r="S140" s="32"/>
      <c r="T140" s="71"/>
      <c r="AT140" s="11" t="s">
        <v>151</v>
      </c>
      <c r="AU140" s="11" t="s">
        <v>87</v>
      </c>
    </row>
    <row r="141" s="30" customFormat="true" ht="22.5" hidden="false" customHeight="true" outlineLevel="0" collapsed="false">
      <c r="B141" s="195"/>
      <c r="C141" s="196" t="s">
        <v>28</v>
      </c>
      <c r="D141" s="196" t="s">
        <v>144</v>
      </c>
      <c r="E141" s="197" t="s">
        <v>414</v>
      </c>
      <c r="F141" s="198" t="s">
        <v>415</v>
      </c>
      <c r="G141" s="199" t="s">
        <v>202</v>
      </c>
      <c r="H141" s="200" t="n">
        <v>28.576</v>
      </c>
      <c r="I141" s="201"/>
      <c r="J141" s="202" t="n">
        <f aca="false">ROUND(I141*H141,2)</f>
        <v>0</v>
      </c>
      <c r="K141" s="198" t="s">
        <v>148</v>
      </c>
      <c r="L141" s="31"/>
      <c r="M141" s="203"/>
      <c r="N141" s="204" t="s">
        <v>50</v>
      </c>
      <c r="O141" s="32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11" t="s">
        <v>149</v>
      </c>
      <c r="AT141" s="11" t="s">
        <v>144</v>
      </c>
      <c r="AU141" s="11" t="s">
        <v>87</v>
      </c>
      <c r="AY141" s="11" t="s">
        <v>141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11" t="s">
        <v>23</v>
      </c>
      <c r="BK141" s="207" t="n">
        <f aca="false">ROUND(I141*H141,2)</f>
        <v>0</v>
      </c>
      <c r="BL141" s="11" t="s">
        <v>149</v>
      </c>
      <c r="BM141" s="11" t="s">
        <v>416</v>
      </c>
    </row>
    <row r="142" s="30" customFormat="true" ht="22.5" hidden="false" customHeight="true" outlineLevel="0" collapsed="false">
      <c r="B142" s="31"/>
      <c r="D142" s="208" t="s">
        <v>151</v>
      </c>
      <c r="F142" s="209" t="s">
        <v>417</v>
      </c>
      <c r="I142" s="166"/>
      <c r="L142" s="31"/>
      <c r="M142" s="210"/>
      <c r="N142" s="32"/>
      <c r="O142" s="32"/>
      <c r="P142" s="32"/>
      <c r="Q142" s="32"/>
      <c r="R142" s="32"/>
      <c r="S142" s="32"/>
      <c r="T142" s="71"/>
      <c r="AT142" s="11" t="s">
        <v>151</v>
      </c>
      <c r="AU142" s="11" t="s">
        <v>87</v>
      </c>
    </row>
    <row r="143" s="211" customFormat="true" ht="22.5" hidden="false" customHeight="true" outlineLevel="0" collapsed="false">
      <c r="B143" s="212"/>
      <c r="D143" s="208" t="s">
        <v>153</v>
      </c>
      <c r="E143" s="213"/>
      <c r="F143" s="214" t="s">
        <v>418</v>
      </c>
      <c r="H143" s="213"/>
      <c r="I143" s="215"/>
      <c r="L143" s="212"/>
      <c r="M143" s="216"/>
      <c r="N143" s="217"/>
      <c r="O143" s="217"/>
      <c r="P143" s="217"/>
      <c r="Q143" s="217"/>
      <c r="R143" s="217"/>
      <c r="S143" s="217"/>
      <c r="T143" s="218"/>
      <c r="AT143" s="213" t="s">
        <v>153</v>
      </c>
      <c r="AU143" s="213" t="s">
        <v>87</v>
      </c>
      <c r="AV143" s="211" t="s">
        <v>23</v>
      </c>
      <c r="AW143" s="211" t="s">
        <v>42</v>
      </c>
      <c r="AX143" s="211" t="s">
        <v>79</v>
      </c>
      <c r="AY143" s="213" t="s">
        <v>141</v>
      </c>
    </row>
    <row r="144" s="219" customFormat="true" ht="22.5" hidden="false" customHeight="true" outlineLevel="0" collapsed="false">
      <c r="B144" s="220"/>
      <c r="D144" s="228" t="s">
        <v>153</v>
      </c>
      <c r="E144" s="229"/>
      <c r="F144" s="230" t="s">
        <v>419</v>
      </c>
      <c r="H144" s="231" t="n">
        <v>28.576</v>
      </c>
      <c r="I144" s="224"/>
      <c r="L144" s="220"/>
      <c r="M144" s="225"/>
      <c r="N144" s="226"/>
      <c r="O144" s="226"/>
      <c r="P144" s="226"/>
      <c r="Q144" s="226"/>
      <c r="R144" s="226"/>
      <c r="S144" s="226"/>
      <c r="T144" s="227"/>
      <c r="AT144" s="221" t="s">
        <v>153</v>
      </c>
      <c r="AU144" s="221" t="s">
        <v>87</v>
      </c>
      <c r="AV144" s="219" t="s">
        <v>87</v>
      </c>
      <c r="AW144" s="219" t="s">
        <v>42</v>
      </c>
      <c r="AX144" s="219" t="s">
        <v>23</v>
      </c>
      <c r="AY144" s="221" t="s">
        <v>141</v>
      </c>
    </row>
    <row r="145" s="30" customFormat="true" ht="22.5" hidden="false" customHeight="true" outlineLevel="0" collapsed="false">
      <c r="B145" s="195"/>
      <c r="C145" s="196" t="s">
        <v>213</v>
      </c>
      <c r="D145" s="196" t="s">
        <v>144</v>
      </c>
      <c r="E145" s="197" t="s">
        <v>420</v>
      </c>
      <c r="F145" s="198" t="s">
        <v>421</v>
      </c>
      <c r="G145" s="199" t="s">
        <v>180</v>
      </c>
      <c r="H145" s="200" t="n">
        <v>26.065</v>
      </c>
      <c r="I145" s="201"/>
      <c r="J145" s="202" t="n">
        <f aca="false">ROUND(I145*H145,2)</f>
        <v>0</v>
      </c>
      <c r="K145" s="198" t="s">
        <v>148</v>
      </c>
      <c r="L145" s="31"/>
      <c r="M145" s="203"/>
      <c r="N145" s="204" t="s">
        <v>50</v>
      </c>
      <c r="O145" s="32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AR145" s="11" t="s">
        <v>149</v>
      </c>
      <c r="AT145" s="11" t="s">
        <v>144</v>
      </c>
      <c r="AU145" s="11" t="s">
        <v>87</v>
      </c>
      <c r="AY145" s="11" t="s">
        <v>141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11" t="s">
        <v>23</v>
      </c>
      <c r="BK145" s="207" t="n">
        <f aca="false">ROUND(I145*H145,2)</f>
        <v>0</v>
      </c>
      <c r="BL145" s="11" t="s">
        <v>149</v>
      </c>
      <c r="BM145" s="11" t="s">
        <v>422</v>
      </c>
    </row>
    <row r="146" s="30" customFormat="true" ht="30" hidden="false" customHeight="true" outlineLevel="0" collapsed="false">
      <c r="B146" s="31"/>
      <c r="D146" s="208" t="s">
        <v>151</v>
      </c>
      <c r="F146" s="209" t="s">
        <v>423</v>
      </c>
      <c r="I146" s="166"/>
      <c r="L146" s="31"/>
      <c r="M146" s="210"/>
      <c r="N146" s="32"/>
      <c r="O146" s="32"/>
      <c r="P146" s="32"/>
      <c r="Q146" s="32"/>
      <c r="R146" s="32"/>
      <c r="S146" s="32"/>
      <c r="T146" s="71"/>
      <c r="AT146" s="11" t="s">
        <v>151</v>
      </c>
      <c r="AU146" s="11" t="s">
        <v>87</v>
      </c>
    </row>
    <row r="147" s="211" customFormat="true" ht="22.5" hidden="false" customHeight="true" outlineLevel="0" collapsed="false">
      <c r="B147" s="212"/>
      <c r="D147" s="208" t="s">
        <v>153</v>
      </c>
      <c r="E147" s="213"/>
      <c r="F147" s="214" t="s">
        <v>424</v>
      </c>
      <c r="H147" s="213"/>
      <c r="I147" s="215"/>
      <c r="L147" s="212"/>
      <c r="M147" s="216"/>
      <c r="N147" s="217"/>
      <c r="O147" s="217"/>
      <c r="P147" s="217"/>
      <c r="Q147" s="217"/>
      <c r="R147" s="217"/>
      <c r="S147" s="217"/>
      <c r="T147" s="218"/>
      <c r="AT147" s="213" t="s">
        <v>153</v>
      </c>
      <c r="AU147" s="213" t="s">
        <v>87</v>
      </c>
      <c r="AV147" s="211" t="s">
        <v>23</v>
      </c>
      <c r="AW147" s="211" t="s">
        <v>42</v>
      </c>
      <c r="AX147" s="211" t="s">
        <v>79</v>
      </c>
      <c r="AY147" s="213" t="s">
        <v>141</v>
      </c>
    </row>
    <row r="148" s="219" customFormat="true" ht="22.5" hidden="false" customHeight="true" outlineLevel="0" collapsed="false">
      <c r="B148" s="220"/>
      <c r="D148" s="208" t="s">
        <v>153</v>
      </c>
      <c r="E148" s="221"/>
      <c r="F148" s="222" t="s">
        <v>425</v>
      </c>
      <c r="H148" s="223" t="n">
        <v>2.55</v>
      </c>
      <c r="I148" s="224"/>
      <c r="L148" s="220"/>
      <c r="M148" s="225"/>
      <c r="N148" s="226"/>
      <c r="O148" s="226"/>
      <c r="P148" s="226"/>
      <c r="Q148" s="226"/>
      <c r="R148" s="226"/>
      <c r="S148" s="226"/>
      <c r="T148" s="227"/>
      <c r="AT148" s="221" t="s">
        <v>153</v>
      </c>
      <c r="AU148" s="221" t="s">
        <v>87</v>
      </c>
      <c r="AV148" s="219" t="s">
        <v>87</v>
      </c>
      <c r="AW148" s="219" t="s">
        <v>42</v>
      </c>
      <c r="AX148" s="219" t="s">
        <v>79</v>
      </c>
      <c r="AY148" s="221" t="s">
        <v>141</v>
      </c>
    </row>
    <row r="149" s="219" customFormat="true" ht="22.5" hidden="false" customHeight="true" outlineLevel="0" collapsed="false">
      <c r="B149" s="220"/>
      <c r="D149" s="208" t="s">
        <v>153</v>
      </c>
      <c r="E149" s="221"/>
      <c r="F149" s="222" t="s">
        <v>426</v>
      </c>
      <c r="H149" s="223" t="n">
        <v>4.9</v>
      </c>
      <c r="I149" s="224"/>
      <c r="L149" s="220"/>
      <c r="M149" s="225"/>
      <c r="N149" s="226"/>
      <c r="O149" s="226"/>
      <c r="P149" s="226"/>
      <c r="Q149" s="226"/>
      <c r="R149" s="226"/>
      <c r="S149" s="226"/>
      <c r="T149" s="227"/>
      <c r="AT149" s="221" t="s">
        <v>153</v>
      </c>
      <c r="AU149" s="221" t="s">
        <v>87</v>
      </c>
      <c r="AV149" s="219" t="s">
        <v>87</v>
      </c>
      <c r="AW149" s="219" t="s">
        <v>42</v>
      </c>
      <c r="AX149" s="219" t="s">
        <v>79</v>
      </c>
      <c r="AY149" s="221" t="s">
        <v>141</v>
      </c>
    </row>
    <row r="150" s="219" customFormat="true" ht="22.5" hidden="false" customHeight="true" outlineLevel="0" collapsed="false">
      <c r="B150" s="220"/>
      <c r="D150" s="208" t="s">
        <v>153</v>
      </c>
      <c r="E150" s="221"/>
      <c r="F150" s="222" t="s">
        <v>427</v>
      </c>
      <c r="H150" s="223" t="n">
        <v>13.44</v>
      </c>
      <c r="I150" s="224"/>
      <c r="L150" s="220"/>
      <c r="M150" s="225"/>
      <c r="N150" s="226"/>
      <c r="O150" s="226"/>
      <c r="P150" s="226"/>
      <c r="Q150" s="226"/>
      <c r="R150" s="226"/>
      <c r="S150" s="226"/>
      <c r="T150" s="227"/>
      <c r="AT150" s="221" t="s">
        <v>153</v>
      </c>
      <c r="AU150" s="221" t="s">
        <v>87</v>
      </c>
      <c r="AV150" s="219" t="s">
        <v>87</v>
      </c>
      <c r="AW150" s="219" t="s">
        <v>42</v>
      </c>
      <c r="AX150" s="219" t="s">
        <v>79</v>
      </c>
      <c r="AY150" s="221" t="s">
        <v>141</v>
      </c>
    </row>
    <row r="151" s="258" customFormat="true" ht="22.5" hidden="false" customHeight="true" outlineLevel="0" collapsed="false">
      <c r="B151" s="259"/>
      <c r="D151" s="208" t="s">
        <v>153</v>
      </c>
      <c r="E151" s="260"/>
      <c r="F151" s="261" t="s">
        <v>428</v>
      </c>
      <c r="H151" s="262" t="n">
        <v>20.89</v>
      </c>
      <c r="I151" s="263"/>
      <c r="L151" s="259"/>
      <c r="M151" s="264"/>
      <c r="N151" s="265"/>
      <c r="O151" s="265"/>
      <c r="P151" s="265"/>
      <c r="Q151" s="265"/>
      <c r="R151" s="265"/>
      <c r="S151" s="265"/>
      <c r="T151" s="266"/>
      <c r="AT151" s="260" t="s">
        <v>153</v>
      </c>
      <c r="AU151" s="260" t="s">
        <v>87</v>
      </c>
      <c r="AV151" s="258" t="s">
        <v>142</v>
      </c>
      <c r="AW151" s="258" t="s">
        <v>42</v>
      </c>
      <c r="AX151" s="258" t="s">
        <v>79</v>
      </c>
      <c r="AY151" s="260" t="s">
        <v>141</v>
      </c>
    </row>
    <row r="152" s="211" customFormat="true" ht="22.5" hidden="false" customHeight="true" outlineLevel="0" collapsed="false">
      <c r="B152" s="212"/>
      <c r="D152" s="208" t="s">
        <v>153</v>
      </c>
      <c r="E152" s="213"/>
      <c r="F152" s="214" t="s">
        <v>429</v>
      </c>
      <c r="H152" s="213"/>
      <c r="I152" s="215"/>
      <c r="L152" s="212"/>
      <c r="M152" s="216"/>
      <c r="N152" s="217"/>
      <c r="O152" s="217"/>
      <c r="P152" s="217"/>
      <c r="Q152" s="217"/>
      <c r="R152" s="217"/>
      <c r="S152" s="217"/>
      <c r="T152" s="218"/>
      <c r="AT152" s="213" t="s">
        <v>153</v>
      </c>
      <c r="AU152" s="213" t="s">
        <v>87</v>
      </c>
      <c r="AV152" s="211" t="s">
        <v>23</v>
      </c>
      <c r="AW152" s="211" t="s">
        <v>42</v>
      </c>
      <c r="AX152" s="211" t="s">
        <v>79</v>
      </c>
      <c r="AY152" s="213" t="s">
        <v>141</v>
      </c>
    </row>
    <row r="153" s="219" customFormat="true" ht="22.5" hidden="false" customHeight="true" outlineLevel="0" collapsed="false">
      <c r="B153" s="220"/>
      <c r="D153" s="208" t="s">
        <v>153</v>
      </c>
      <c r="E153" s="221"/>
      <c r="F153" s="222" t="s">
        <v>430</v>
      </c>
      <c r="H153" s="223" t="n">
        <v>1.125</v>
      </c>
      <c r="I153" s="224"/>
      <c r="L153" s="220"/>
      <c r="M153" s="225"/>
      <c r="N153" s="226"/>
      <c r="O153" s="226"/>
      <c r="P153" s="226"/>
      <c r="Q153" s="226"/>
      <c r="R153" s="226"/>
      <c r="S153" s="226"/>
      <c r="T153" s="227"/>
      <c r="AT153" s="221" t="s">
        <v>153</v>
      </c>
      <c r="AU153" s="221" t="s">
        <v>87</v>
      </c>
      <c r="AV153" s="219" t="s">
        <v>87</v>
      </c>
      <c r="AW153" s="219" t="s">
        <v>42</v>
      </c>
      <c r="AX153" s="219" t="s">
        <v>79</v>
      </c>
      <c r="AY153" s="221" t="s">
        <v>141</v>
      </c>
    </row>
    <row r="154" s="219" customFormat="true" ht="22.5" hidden="false" customHeight="true" outlineLevel="0" collapsed="false">
      <c r="B154" s="220"/>
      <c r="D154" s="208" t="s">
        <v>153</v>
      </c>
      <c r="E154" s="221"/>
      <c r="F154" s="222" t="s">
        <v>431</v>
      </c>
      <c r="H154" s="223" t="n">
        <v>4.05</v>
      </c>
      <c r="I154" s="224"/>
      <c r="L154" s="220"/>
      <c r="M154" s="225"/>
      <c r="N154" s="226"/>
      <c r="O154" s="226"/>
      <c r="P154" s="226"/>
      <c r="Q154" s="226"/>
      <c r="R154" s="226"/>
      <c r="S154" s="226"/>
      <c r="T154" s="227"/>
      <c r="AT154" s="221" t="s">
        <v>153</v>
      </c>
      <c r="AU154" s="221" t="s">
        <v>87</v>
      </c>
      <c r="AV154" s="219" t="s">
        <v>87</v>
      </c>
      <c r="AW154" s="219" t="s">
        <v>42</v>
      </c>
      <c r="AX154" s="219" t="s">
        <v>79</v>
      </c>
      <c r="AY154" s="221" t="s">
        <v>141</v>
      </c>
    </row>
    <row r="155" s="258" customFormat="true" ht="22.5" hidden="false" customHeight="true" outlineLevel="0" collapsed="false">
      <c r="B155" s="259"/>
      <c r="D155" s="208" t="s">
        <v>153</v>
      </c>
      <c r="E155" s="260"/>
      <c r="F155" s="261" t="s">
        <v>428</v>
      </c>
      <c r="H155" s="262" t="n">
        <v>5.175</v>
      </c>
      <c r="I155" s="263"/>
      <c r="L155" s="259"/>
      <c r="M155" s="264"/>
      <c r="N155" s="265"/>
      <c r="O155" s="265"/>
      <c r="P155" s="265"/>
      <c r="Q155" s="265"/>
      <c r="R155" s="265"/>
      <c r="S155" s="265"/>
      <c r="T155" s="266"/>
      <c r="AT155" s="260" t="s">
        <v>153</v>
      </c>
      <c r="AU155" s="260" t="s">
        <v>87</v>
      </c>
      <c r="AV155" s="258" t="s">
        <v>142</v>
      </c>
      <c r="AW155" s="258" t="s">
        <v>42</v>
      </c>
      <c r="AX155" s="258" t="s">
        <v>79</v>
      </c>
      <c r="AY155" s="260" t="s">
        <v>141</v>
      </c>
    </row>
    <row r="156" s="233" customFormat="true" ht="22.5" hidden="false" customHeight="true" outlineLevel="0" collapsed="false">
      <c r="B156" s="234"/>
      <c r="D156" s="208" t="s">
        <v>153</v>
      </c>
      <c r="E156" s="242"/>
      <c r="F156" s="267" t="s">
        <v>221</v>
      </c>
      <c r="H156" s="268" t="n">
        <v>26.065</v>
      </c>
      <c r="I156" s="238"/>
      <c r="L156" s="234"/>
      <c r="M156" s="239"/>
      <c r="N156" s="240"/>
      <c r="O156" s="240"/>
      <c r="P156" s="240"/>
      <c r="Q156" s="240"/>
      <c r="R156" s="240"/>
      <c r="S156" s="240"/>
      <c r="T156" s="241"/>
      <c r="AT156" s="242" t="s">
        <v>153</v>
      </c>
      <c r="AU156" s="242" t="s">
        <v>87</v>
      </c>
      <c r="AV156" s="233" t="s">
        <v>149</v>
      </c>
      <c r="AW156" s="233" t="s">
        <v>42</v>
      </c>
      <c r="AX156" s="233" t="s">
        <v>23</v>
      </c>
      <c r="AY156" s="242" t="s">
        <v>141</v>
      </c>
    </row>
    <row r="157" s="180" customFormat="true" ht="29.85" hidden="false" customHeight="true" outlineLevel="0" collapsed="false">
      <c r="B157" s="181"/>
      <c r="D157" s="192" t="s">
        <v>78</v>
      </c>
      <c r="E157" s="193" t="s">
        <v>266</v>
      </c>
      <c r="F157" s="193" t="s">
        <v>432</v>
      </c>
      <c r="I157" s="184"/>
      <c r="J157" s="194" t="n">
        <f aca="false">BK157</f>
        <v>0</v>
      </c>
      <c r="L157" s="181"/>
      <c r="M157" s="186"/>
      <c r="N157" s="187"/>
      <c r="O157" s="187"/>
      <c r="P157" s="188" t="n">
        <f aca="false">SUM(P158:P160)</f>
        <v>0</v>
      </c>
      <c r="Q157" s="187"/>
      <c r="R157" s="188" t="n">
        <f aca="false">SUM(R158:R160)</f>
        <v>0</v>
      </c>
      <c r="S157" s="187"/>
      <c r="T157" s="189" t="n">
        <f aca="false">SUM(T158:T160)</f>
        <v>0</v>
      </c>
      <c r="AR157" s="182" t="s">
        <v>23</v>
      </c>
      <c r="AT157" s="190" t="s">
        <v>78</v>
      </c>
      <c r="AU157" s="190" t="s">
        <v>23</v>
      </c>
      <c r="AY157" s="182" t="s">
        <v>141</v>
      </c>
      <c r="BK157" s="191" t="n">
        <f aca="false">SUM(BK158:BK160)</f>
        <v>0</v>
      </c>
    </row>
    <row r="158" s="30" customFormat="true" ht="22.5" hidden="false" customHeight="true" outlineLevel="0" collapsed="false">
      <c r="B158" s="195"/>
      <c r="C158" s="196" t="s">
        <v>222</v>
      </c>
      <c r="D158" s="196" t="s">
        <v>144</v>
      </c>
      <c r="E158" s="197" t="s">
        <v>433</v>
      </c>
      <c r="F158" s="198" t="s">
        <v>434</v>
      </c>
      <c r="G158" s="199" t="s">
        <v>435</v>
      </c>
      <c r="H158" s="200" t="n">
        <v>1</v>
      </c>
      <c r="I158" s="201"/>
      <c r="J158" s="202" t="n">
        <f aca="false">ROUND(I158*H158,2)</f>
        <v>0</v>
      </c>
      <c r="K158" s="198" t="s">
        <v>289</v>
      </c>
      <c r="L158" s="31"/>
      <c r="M158" s="203"/>
      <c r="N158" s="204" t="s">
        <v>50</v>
      </c>
      <c r="O158" s="32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11" t="s">
        <v>149</v>
      </c>
      <c r="AT158" s="11" t="s">
        <v>144</v>
      </c>
      <c r="AU158" s="11" t="s">
        <v>87</v>
      </c>
      <c r="AY158" s="11" t="s">
        <v>141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11" t="s">
        <v>23</v>
      </c>
      <c r="BK158" s="207" t="n">
        <f aca="false">ROUND(I158*H158,2)</f>
        <v>0</v>
      </c>
      <c r="BL158" s="11" t="s">
        <v>149</v>
      </c>
      <c r="BM158" s="11" t="s">
        <v>436</v>
      </c>
    </row>
    <row r="159" s="30" customFormat="true" ht="22.5" hidden="false" customHeight="true" outlineLevel="0" collapsed="false">
      <c r="B159" s="31"/>
      <c r="D159" s="208" t="s">
        <v>151</v>
      </c>
      <c r="F159" s="209" t="s">
        <v>434</v>
      </c>
      <c r="I159" s="166"/>
      <c r="L159" s="31"/>
      <c r="M159" s="210"/>
      <c r="N159" s="32"/>
      <c r="O159" s="32"/>
      <c r="P159" s="32"/>
      <c r="Q159" s="32"/>
      <c r="R159" s="32"/>
      <c r="S159" s="32"/>
      <c r="T159" s="71"/>
      <c r="AT159" s="11" t="s">
        <v>151</v>
      </c>
      <c r="AU159" s="11" t="s">
        <v>87</v>
      </c>
    </row>
    <row r="160" s="30" customFormat="true" ht="78" hidden="false" customHeight="true" outlineLevel="0" collapsed="false">
      <c r="B160" s="31"/>
      <c r="D160" s="208" t="s">
        <v>234</v>
      </c>
      <c r="F160" s="243" t="s">
        <v>437</v>
      </c>
      <c r="I160" s="166"/>
      <c r="L160" s="31"/>
      <c r="M160" s="210"/>
      <c r="N160" s="32"/>
      <c r="O160" s="32"/>
      <c r="P160" s="32"/>
      <c r="Q160" s="32"/>
      <c r="R160" s="32"/>
      <c r="S160" s="32"/>
      <c r="T160" s="71"/>
      <c r="AT160" s="11" t="s">
        <v>234</v>
      </c>
      <c r="AU160" s="11" t="s">
        <v>87</v>
      </c>
    </row>
    <row r="161" s="180" customFormat="true" ht="29.85" hidden="false" customHeight="true" outlineLevel="0" collapsed="false">
      <c r="B161" s="181"/>
      <c r="D161" s="192" t="s">
        <v>78</v>
      </c>
      <c r="E161" s="193" t="s">
        <v>87</v>
      </c>
      <c r="F161" s="193" t="s">
        <v>438</v>
      </c>
      <c r="I161" s="184"/>
      <c r="J161" s="194" t="n">
        <f aca="false">BK161</f>
        <v>0</v>
      </c>
      <c r="L161" s="181"/>
      <c r="M161" s="186"/>
      <c r="N161" s="187"/>
      <c r="O161" s="187"/>
      <c r="P161" s="188" t="n">
        <f aca="false">SUM(P162:P182)</f>
        <v>0</v>
      </c>
      <c r="Q161" s="187"/>
      <c r="R161" s="188" t="n">
        <f aca="false">SUM(R162:R182)</f>
        <v>27.100515</v>
      </c>
      <c r="S161" s="187"/>
      <c r="T161" s="189" t="n">
        <f aca="false">SUM(T162:T182)</f>
        <v>0</v>
      </c>
      <c r="AR161" s="182" t="s">
        <v>23</v>
      </c>
      <c r="AT161" s="190" t="s">
        <v>78</v>
      </c>
      <c r="AU161" s="190" t="s">
        <v>23</v>
      </c>
      <c r="AY161" s="182" t="s">
        <v>141</v>
      </c>
      <c r="BK161" s="191" t="n">
        <f aca="false">SUM(BK162:BK182)</f>
        <v>0</v>
      </c>
    </row>
    <row r="162" s="30" customFormat="true" ht="31.5" hidden="false" customHeight="true" outlineLevel="0" collapsed="false">
      <c r="B162" s="195"/>
      <c r="C162" s="196" t="s">
        <v>229</v>
      </c>
      <c r="D162" s="196" t="s">
        <v>144</v>
      </c>
      <c r="E162" s="197" t="s">
        <v>439</v>
      </c>
      <c r="F162" s="198" t="s">
        <v>440</v>
      </c>
      <c r="G162" s="199" t="s">
        <v>147</v>
      </c>
      <c r="H162" s="200" t="n">
        <v>22</v>
      </c>
      <c r="I162" s="201"/>
      <c r="J162" s="202" t="n">
        <f aca="false">ROUND(I162*H162,2)</f>
        <v>0</v>
      </c>
      <c r="K162" s="198" t="s">
        <v>148</v>
      </c>
      <c r="L162" s="31"/>
      <c r="M162" s="203"/>
      <c r="N162" s="204" t="s">
        <v>50</v>
      </c>
      <c r="O162" s="32"/>
      <c r="P162" s="205" t="n">
        <f aca="false">O162*H162</f>
        <v>0</v>
      </c>
      <c r="Q162" s="205" t="n">
        <v>0.00031</v>
      </c>
      <c r="R162" s="205" t="n">
        <f aca="false">Q162*H162</f>
        <v>0.00682</v>
      </c>
      <c r="S162" s="205" t="n">
        <v>0</v>
      </c>
      <c r="T162" s="206" t="n">
        <f aca="false">S162*H162</f>
        <v>0</v>
      </c>
      <c r="AR162" s="11" t="s">
        <v>149</v>
      </c>
      <c r="AT162" s="11" t="s">
        <v>144</v>
      </c>
      <c r="AU162" s="11" t="s">
        <v>87</v>
      </c>
      <c r="AY162" s="11" t="s">
        <v>141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11" t="s">
        <v>23</v>
      </c>
      <c r="BK162" s="207" t="n">
        <f aca="false">ROUND(I162*H162,2)</f>
        <v>0</v>
      </c>
      <c r="BL162" s="11" t="s">
        <v>149</v>
      </c>
      <c r="BM162" s="11" t="s">
        <v>441</v>
      </c>
    </row>
    <row r="163" s="30" customFormat="true" ht="30" hidden="false" customHeight="true" outlineLevel="0" collapsed="false">
      <c r="B163" s="31"/>
      <c r="D163" s="208" t="s">
        <v>151</v>
      </c>
      <c r="F163" s="209" t="s">
        <v>442</v>
      </c>
      <c r="I163" s="166"/>
      <c r="L163" s="31"/>
      <c r="M163" s="210"/>
      <c r="N163" s="32"/>
      <c r="O163" s="32"/>
      <c r="P163" s="32"/>
      <c r="Q163" s="32"/>
      <c r="R163" s="32"/>
      <c r="S163" s="32"/>
      <c r="T163" s="71"/>
      <c r="AT163" s="11" t="s">
        <v>151</v>
      </c>
      <c r="AU163" s="11" t="s">
        <v>87</v>
      </c>
    </row>
    <row r="164" s="211" customFormat="true" ht="22.5" hidden="false" customHeight="true" outlineLevel="0" collapsed="false">
      <c r="B164" s="212"/>
      <c r="D164" s="208" t="s">
        <v>153</v>
      </c>
      <c r="E164" s="213"/>
      <c r="F164" s="214" t="s">
        <v>443</v>
      </c>
      <c r="H164" s="213"/>
      <c r="I164" s="215"/>
      <c r="L164" s="212"/>
      <c r="M164" s="216"/>
      <c r="N164" s="217"/>
      <c r="O164" s="217"/>
      <c r="P164" s="217"/>
      <c r="Q164" s="217"/>
      <c r="R164" s="217"/>
      <c r="S164" s="217"/>
      <c r="T164" s="218"/>
      <c r="AT164" s="213" t="s">
        <v>153</v>
      </c>
      <c r="AU164" s="213" t="s">
        <v>87</v>
      </c>
      <c r="AV164" s="211" t="s">
        <v>23</v>
      </c>
      <c r="AW164" s="211" t="s">
        <v>42</v>
      </c>
      <c r="AX164" s="211" t="s">
        <v>79</v>
      </c>
      <c r="AY164" s="213" t="s">
        <v>141</v>
      </c>
    </row>
    <row r="165" s="219" customFormat="true" ht="22.5" hidden="false" customHeight="true" outlineLevel="0" collapsed="false">
      <c r="B165" s="220"/>
      <c r="D165" s="228" t="s">
        <v>153</v>
      </c>
      <c r="E165" s="229"/>
      <c r="F165" s="230" t="s">
        <v>444</v>
      </c>
      <c r="H165" s="231" t="n">
        <v>22</v>
      </c>
      <c r="I165" s="224"/>
      <c r="L165" s="220"/>
      <c r="M165" s="225"/>
      <c r="N165" s="226"/>
      <c r="O165" s="226"/>
      <c r="P165" s="226"/>
      <c r="Q165" s="226"/>
      <c r="R165" s="226"/>
      <c r="S165" s="226"/>
      <c r="T165" s="227"/>
      <c r="AT165" s="221" t="s">
        <v>153</v>
      </c>
      <c r="AU165" s="221" t="s">
        <v>87</v>
      </c>
      <c r="AV165" s="219" t="s">
        <v>87</v>
      </c>
      <c r="AW165" s="219" t="s">
        <v>42</v>
      </c>
      <c r="AX165" s="219" t="s">
        <v>23</v>
      </c>
      <c r="AY165" s="221" t="s">
        <v>141</v>
      </c>
    </row>
    <row r="166" s="30" customFormat="true" ht="22.5" hidden="false" customHeight="true" outlineLevel="0" collapsed="false">
      <c r="B166" s="195"/>
      <c r="C166" s="244" t="s">
        <v>241</v>
      </c>
      <c r="D166" s="244" t="s">
        <v>316</v>
      </c>
      <c r="E166" s="245" t="s">
        <v>445</v>
      </c>
      <c r="F166" s="246" t="s">
        <v>446</v>
      </c>
      <c r="G166" s="247" t="s">
        <v>147</v>
      </c>
      <c r="H166" s="248" t="n">
        <v>24.2</v>
      </c>
      <c r="I166" s="249"/>
      <c r="J166" s="250" t="n">
        <f aca="false">ROUND(I166*H166,2)</f>
        <v>0</v>
      </c>
      <c r="K166" s="246" t="s">
        <v>148</v>
      </c>
      <c r="L166" s="251"/>
      <c r="M166" s="252"/>
      <c r="N166" s="253" t="s">
        <v>50</v>
      </c>
      <c r="O166" s="32"/>
      <c r="P166" s="205" t="n">
        <f aca="false">O166*H166</f>
        <v>0</v>
      </c>
      <c r="Q166" s="205" t="n">
        <v>0.00025</v>
      </c>
      <c r="R166" s="205" t="n">
        <f aca="false">Q166*H166</f>
        <v>0.00605</v>
      </c>
      <c r="S166" s="205" t="n">
        <v>0</v>
      </c>
      <c r="T166" s="206" t="n">
        <f aca="false">S166*H166</f>
        <v>0</v>
      </c>
      <c r="AR166" s="11" t="s">
        <v>194</v>
      </c>
      <c r="AT166" s="11" t="s">
        <v>316</v>
      </c>
      <c r="AU166" s="11" t="s">
        <v>87</v>
      </c>
      <c r="AY166" s="11" t="s">
        <v>141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11" t="s">
        <v>23</v>
      </c>
      <c r="BK166" s="207" t="n">
        <f aca="false">ROUND(I166*H166,2)</f>
        <v>0</v>
      </c>
      <c r="BL166" s="11" t="s">
        <v>149</v>
      </c>
      <c r="BM166" s="11" t="s">
        <v>447</v>
      </c>
    </row>
    <row r="167" s="30" customFormat="true" ht="30" hidden="false" customHeight="true" outlineLevel="0" collapsed="false">
      <c r="B167" s="31"/>
      <c r="D167" s="208" t="s">
        <v>151</v>
      </c>
      <c r="F167" s="209" t="s">
        <v>448</v>
      </c>
      <c r="I167" s="166"/>
      <c r="L167" s="31"/>
      <c r="M167" s="210"/>
      <c r="N167" s="32"/>
      <c r="O167" s="32"/>
      <c r="P167" s="32"/>
      <c r="Q167" s="32"/>
      <c r="R167" s="32"/>
      <c r="S167" s="32"/>
      <c r="T167" s="71"/>
      <c r="AT167" s="11" t="s">
        <v>151</v>
      </c>
      <c r="AU167" s="11" t="s">
        <v>87</v>
      </c>
    </row>
    <row r="168" s="219" customFormat="true" ht="22.5" hidden="false" customHeight="true" outlineLevel="0" collapsed="false">
      <c r="B168" s="220"/>
      <c r="D168" s="228" t="s">
        <v>153</v>
      </c>
      <c r="F168" s="230" t="s">
        <v>449</v>
      </c>
      <c r="H168" s="231" t="n">
        <v>24.2</v>
      </c>
      <c r="I168" s="224"/>
      <c r="L168" s="220"/>
      <c r="M168" s="225"/>
      <c r="N168" s="226"/>
      <c r="O168" s="226"/>
      <c r="P168" s="226"/>
      <c r="Q168" s="226"/>
      <c r="R168" s="226"/>
      <c r="S168" s="226"/>
      <c r="T168" s="227"/>
      <c r="AT168" s="221" t="s">
        <v>153</v>
      </c>
      <c r="AU168" s="221" t="s">
        <v>87</v>
      </c>
      <c r="AV168" s="219" t="s">
        <v>87</v>
      </c>
      <c r="AW168" s="219" t="s">
        <v>6</v>
      </c>
      <c r="AX168" s="219" t="s">
        <v>23</v>
      </c>
      <c r="AY168" s="221" t="s">
        <v>141</v>
      </c>
    </row>
    <row r="169" s="30" customFormat="true" ht="22.5" hidden="false" customHeight="true" outlineLevel="0" collapsed="false">
      <c r="B169" s="195"/>
      <c r="C169" s="196" t="s">
        <v>10</v>
      </c>
      <c r="D169" s="196" t="s">
        <v>144</v>
      </c>
      <c r="E169" s="197" t="s">
        <v>450</v>
      </c>
      <c r="F169" s="198" t="s">
        <v>451</v>
      </c>
      <c r="G169" s="199" t="s">
        <v>180</v>
      </c>
      <c r="H169" s="200" t="n">
        <v>16.6</v>
      </c>
      <c r="I169" s="201"/>
      <c r="J169" s="202" t="n">
        <f aca="false">ROUND(I169*H169,2)</f>
        <v>0</v>
      </c>
      <c r="K169" s="198" t="s">
        <v>148</v>
      </c>
      <c r="L169" s="31"/>
      <c r="M169" s="203"/>
      <c r="N169" s="204" t="s">
        <v>50</v>
      </c>
      <c r="O169" s="32"/>
      <c r="P169" s="205" t="n">
        <f aca="false">O169*H169</f>
        <v>0</v>
      </c>
      <c r="Q169" s="205" t="n">
        <v>1.63</v>
      </c>
      <c r="R169" s="205" t="n">
        <f aca="false">Q169*H169</f>
        <v>27.058</v>
      </c>
      <c r="S169" s="205" t="n">
        <v>0</v>
      </c>
      <c r="T169" s="206" t="n">
        <f aca="false">S169*H169</f>
        <v>0</v>
      </c>
      <c r="AR169" s="11" t="s">
        <v>149</v>
      </c>
      <c r="AT169" s="11" t="s">
        <v>144</v>
      </c>
      <c r="AU169" s="11" t="s">
        <v>87</v>
      </c>
      <c r="AY169" s="11" t="s">
        <v>141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1" t="s">
        <v>23</v>
      </c>
      <c r="BK169" s="207" t="n">
        <f aca="false">ROUND(I169*H169,2)</f>
        <v>0</v>
      </c>
      <c r="BL169" s="11" t="s">
        <v>149</v>
      </c>
      <c r="BM169" s="11" t="s">
        <v>452</v>
      </c>
    </row>
    <row r="170" s="30" customFormat="true" ht="22.5" hidden="false" customHeight="true" outlineLevel="0" collapsed="false">
      <c r="B170" s="31"/>
      <c r="D170" s="208" t="s">
        <v>151</v>
      </c>
      <c r="F170" s="209" t="s">
        <v>453</v>
      </c>
      <c r="I170" s="166"/>
      <c r="L170" s="31"/>
      <c r="M170" s="210"/>
      <c r="N170" s="32"/>
      <c r="O170" s="32"/>
      <c r="P170" s="32"/>
      <c r="Q170" s="32"/>
      <c r="R170" s="32"/>
      <c r="S170" s="32"/>
      <c r="T170" s="71"/>
      <c r="AT170" s="11" t="s">
        <v>151</v>
      </c>
      <c r="AU170" s="11" t="s">
        <v>87</v>
      </c>
    </row>
    <row r="171" s="211" customFormat="true" ht="22.5" hidden="false" customHeight="true" outlineLevel="0" collapsed="false">
      <c r="B171" s="212"/>
      <c r="D171" s="208" t="s">
        <v>153</v>
      </c>
      <c r="E171" s="213"/>
      <c r="F171" s="214" t="s">
        <v>454</v>
      </c>
      <c r="H171" s="213"/>
      <c r="I171" s="215"/>
      <c r="L171" s="212"/>
      <c r="M171" s="216"/>
      <c r="N171" s="217"/>
      <c r="O171" s="217"/>
      <c r="P171" s="217"/>
      <c r="Q171" s="217"/>
      <c r="R171" s="217"/>
      <c r="S171" s="217"/>
      <c r="T171" s="218"/>
      <c r="AT171" s="213" t="s">
        <v>153</v>
      </c>
      <c r="AU171" s="213" t="s">
        <v>87</v>
      </c>
      <c r="AV171" s="211" t="s">
        <v>23</v>
      </c>
      <c r="AW171" s="211" t="s">
        <v>42</v>
      </c>
      <c r="AX171" s="211" t="s">
        <v>79</v>
      </c>
      <c r="AY171" s="213" t="s">
        <v>141</v>
      </c>
    </row>
    <row r="172" s="219" customFormat="true" ht="22.5" hidden="false" customHeight="true" outlineLevel="0" collapsed="false">
      <c r="B172" s="220"/>
      <c r="D172" s="208" t="s">
        <v>153</v>
      </c>
      <c r="E172" s="221"/>
      <c r="F172" s="222" t="s">
        <v>455</v>
      </c>
      <c r="H172" s="223" t="n">
        <v>12.1</v>
      </c>
      <c r="I172" s="224"/>
      <c r="L172" s="220"/>
      <c r="M172" s="225"/>
      <c r="N172" s="226"/>
      <c r="O172" s="226"/>
      <c r="P172" s="226"/>
      <c r="Q172" s="226"/>
      <c r="R172" s="226"/>
      <c r="S172" s="226"/>
      <c r="T172" s="227"/>
      <c r="AT172" s="221" t="s">
        <v>153</v>
      </c>
      <c r="AU172" s="221" t="s">
        <v>87</v>
      </c>
      <c r="AV172" s="219" t="s">
        <v>87</v>
      </c>
      <c r="AW172" s="219" t="s">
        <v>42</v>
      </c>
      <c r="AX172" s="219" t="s">
        <v>79</v>
      </c>
      <c r="AY172" s="221" t="s">
        <v>141</v>
      </c>
    </row>
    <row r="173" s="211" customFormat="true" ht="22.5" hidden="false" customHeight="true" outlineLevel="0" collapsed="false">
      <c r="B173" s="212"/>
      <c r="D173" s="208" t="s">
        <v>153</v>
      </c>
      <c r="E173" s="213"/>
      <c r="F173" s="214" t="s">
        <v>456</v>
      </c>
      <c r="H173" s="213"/>
      <c r="I173" s="215"/>
      <c r="L173" s="212"/>
      <c r="M173" s="216"/>
      <c r="N173" s="217"/>
      <c r="O173" s="217"/>
      <c r="P173" s="217"/>
      <c r="Q173" s="217"/>
      <c r="R173" s="217"/>
      <c r="S173" s="217"/>
      <c r="T173" s="218"/>
      <c r="AT173" s="213" t="s">
        <v>153</v>
      </c>
      <c r="AU173" s="213" t="s">
        <v>87</v>
      </c>
      <c r="AV173" s="211" t="s">
        <v>23</v>
      </c>
      <c r="AW173" s="211" t="s">
        <v>42</v>
      </c>
      <c r="AX173" s="211" t="s">
        <v>79</v>
      </c>
      <c r="AY173" s="213" t="s">
        <v>141</v>
      </c>
    </row>
    <row r="174" s="219" customFormat="true" ht="22.5" hidden="false" customHeight="true" outlineLevel="0" collapsed="false">
      <c r="B174" s="220"/>
      <c r="D174" s="208" t="s">
        <v>153</v>
      </c>
      <c r="E174" s="221"/>
      <c r="F174" s="222" t="s">
        <v>457</v>
      </c>
      <c r="H174" s="223" t="n">
        <v>4.5</v>
      </c>
      <c r="I174" s="224"/>
      <c r="L174" s="220"/>
      <c r="M174" s="225"/>
      <c r="N174" s="226"/>
      <c r="O174" s="226"/>
      <c r="P174" s="226"/>
      <c r="Q174" s="226"/>
      <c r="R174" s="226"/>
      <c r="S174" s="226"/>
      <c r="T174" s="227"/>
      <c r="AT174" s="221" t="s">
        <v>153</v>
      </c>
      <c r="AU174" s="221" t="s">
        <v>87</v>
      </c>
      <c r="AV174" s="219" t="s">
        <v>87</v>
      </c>
      <c r="AW174" s="219" t="s">
        <v>42</v>
      </c>
      <c r="AX174" s="219" t="s">
        <v>79</v>
      </c>
      <c r="AY174" s="221" t="s">
        <v>141</v>
      </c>
    </row>
    <row r="175" s="233" customFormat="true" ht="22.5" hidden="false" customHeight="true" outlineLevel="0" collapsed="false">
      <c r="B175" s="234"/>
      <c r="D175" s="228" t="s">
        <v>153</v>
      </c>
      <c r="E175" s="235"/>
      <c r="F175" s="236" t="s">
        <v>221</v>
      </c>
      <c r="H175" s="237" t="n">
        <v>16.6</v>
      </c>
      <c r="I175" s="238"/>
      <c r="L175" s="234"/>
      <c r="M175" s="239"/>
      <c r="N175" s="240"/>
      <c r="O175" s="240"/>
      <c r="P175" s="240"/>
      <c r="Q175" s="240"/>
      <c r="R175" s="240"/>
      <c r="S175" s="240"/>
      <c r="T175" s="241"/>
      <c r="AT175" s="242" t="s">
        <v>153</v>
      </c>
      <c r="AU175" s="242" t="s">
        <v>87</v>
      </c>
      <c r="AV175" s="233" t="s">
        <v>149</v>
      </c>
      <c r="AW175" s="233" t="s">
        <v>42</v>
      </c>
      <c r="AX175" s="233" t="s">
        <v>23</v>
      </c>
      <c r="AY175" s="242" t="s">
        <v>141</v>
      </c>
    </row>
    <row r="176" s="30" customFormat="true" ht="22.5" hidden="false" customHeight="true" outlineLevel="0" collapsed="false">
      <c r="B176" s="195"/>
      <c r="C176" s="196" t="s">
        <v>253</v>
      </c>
      <c r="D176" s="196" t="s">
        <v>144</v>
      </c>
      <c r="E176" s="197" t="s">
        <v>458</v>
      </c>
      <c r="F176" s="198" t="s">
        <v>459</v>
      </c>
      <c r="G176" s="199" t="s">
        <v>160</v>
      </c>
      <c r="H176" s="200" t="n">
        <v>60.5</v>
      </c>
      <c r="I176" s="201"/>
      <c r="J176" s="202" t="n">
        <f aca="false">ROUND(I176*H176,2)</f>
        <v>0</v>
      </c>
      <c r="K176" s="198" t="s">
        <v>148</v>
      </c>
      <c r="L176" s="31"/>
      <c r="M176" s="203"/>
      <c r="N176" s="204" t="s">
        <v>50</v>
      </c>
      <c r="O176" s="32"/>
      <c r="P176" s="205" t="n">
        <f aca="false">O176*H176</f>
        <v>0</v>
      </c>
      <c r="Q176" s="205" t="n">
        <v>0.00049</v>
      </c>
      <c r="R176" s="205" t="n">
        <f aca="false">Q176*H176</f>
        <v>0.029645</v>
      </c>
      <c r="S176" s="205" t="n">
        <v>0</v>
      </c>
      <c r="T176" s="206" t="n">
        <f aca="false">S176*H176</f>
        <v>0</v>
      </c>
      <c r="AR176" s="11" t="s">
        <v>149</v>
      </c>
      <c r="AT176" s="11" t="s">
        <v>144</v>
      </c>
      <c r="AU176" s="11" t="s">
        <v>87</v>
      </c>
      <c r="AY176" s="11" t="s">
        <v>141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11" t="s">
        <v>23</v>
      </c>
      <c r="BK176" s="207" t="n">
        <f aca="false">ROUND(I176*H176,2)</f>
        <v>0</v>
      </c>
      <c r="BL176" s="11" t="s">
        <v>149</v>
      </c>
      <c r="BM176" s="11" t="s">
        <v>460</v>
      </c>
    </row>
    <row r="177" s="30" customFormat="true" ht="22.5" hidden="false" customHeight="true" outlineLevel="0" collapsed="false">
      <c r="B177" s="31"/>
      <c r="D177" s="208" t="s">
        <v>151</v>
      </c>
      <c r="F177" s="209" t="s">
        <v>461</v>
      </c>
      <c r="I177" s="166"/>
      <c r="L177" s="31"/>
      <c r="M177" s="210"/>
      <c r="N177" s="32"/>
      <c r="O177" s="32"/>
      <c r="P177" s="32"/>
      <c r="Q177" s="32"/>
      <c r="R177" s="32"/>
      <c r="S177" s="32"/>
      <c r="T177" s="71"/>
      <c r="AT177" s="11" t="s">
        <v>151</v>
      </c>
      <c r="AU177" s="11" t="s">
        <v>87</v>
      </c>
    </row>
    <row r="178" s="211" customFormat="true" ht="22.5" hidden="false" customHeight="true" outlineLevel="0" collapsed="false">
      <c r="B178" s="212"/>
      <c r="D178" s="208" t="s">
        <v>153</v>
      </c>
      <c r="E178" s="213"/>
      <c r="F178" s="214" t="s">
        <v>462</v>
      </c>
      <c r="H178" s="213"/>
      <c r="I178" s="215"/>
      <c r="L178" s="212"/>
      <c r="M178" s="216"/>
      <c r="N178" s="217"/>
      <c r="O178" s="217"/>
      <c r="P178" s="217"/>
      <c r="Q178" s="217"/>
      <c r="R178" s="217"/>
      <c r="S178" s="217"/>
      <c r="T178" s="218"/>
      <c r="AT178" s="213" t="s">
        <v>153</v>
      </c>
      <c r="AU178" s="213" t="s">
        <v>87</v>
      </c>
      <c r="AV178" s="211" t="s">
        <v>23</v>
      </c>
      <c r="AW178" s="211" t="s">
        <v>42</v>
      </c>
      <c r="AX178" s="211" t="s">
        <v>79</v>
      </c>
      <c r="AY178" s="213" t="s">
        <v>141</v>
      </c>
    </row>
    <row r="179" s="219" customFormat="true" ht="22.5" hidden="false" customHeight="true" outlineLevel="0" collapsed="false">
      <c r="B179" s="220"/>
      <c r="D179" s="208" t="s">
        <v>153</v>
      </c>
      <c r="E179" s="221"/>
      <c r="F179" s="222" t="s">
        <v>463</v>
      </c>
      <c r="H179" s="223" t="n">
        <v>25.5</v>
      </c>
      <c r="I179" s="224"/>
      <c r="L179" s="220"/>
      <c r="M179" s="225"/>
      <c r="N179" s="226"/>
      <c r="O179" s="226"/>
      <c r="P179" s="226"/>
      <c r="Q179" s="226"/>
      <c r="R179" s="226"/>
      <c r="S179" s="226"/>
      <c r="T179" s="227"/>
      <c r="AT179" s="221" t="s">
        <v>153</v>
      </c>
      <c r="AU179" s="221" t="s">
        <v>87</v>
      </c>
      <c r="AV179" s="219" t="s">
        <v>87</v>
      </c>
      <c r="AW179" s="219" t="s">
        <v>42</v>
      </c>
      <c r="AX179" s="219" t="s">
        <v>79</v>
      </c>
      <c r="AY179" s="221" t="s">
        <v>141</v>
      </c>
    </row>
    <row r="180" s="219" customFormat="true" ht="22.5" hidden="false" customHeight="true" outlineLevel="0" collapsed="false">
      <c r="B180" s="220"/>
      <c r="D180" s="208" t="s">
        <v>153</v>
      </c>
      <c r="E180" s="221"/>
      <c r="F180" s="222" t="s">
        <v>464</v>
      </c>
      <c r="H180" s="223" t="n">
        <v>24.5</v>
      </c>
      <c r="I180" s="224"/>
      <c r="L180" s="220"/>
      <c r="M180" s="225"/>
      <c r="N180" s="226"/>
      <c r="O180" s="226"/>
      <c r="P180" s="226"/>
      <c r="Q180" s="226"/>
      <c r="R180" s="226"/>
      <c r="S180" s="226"/>
      <c r="T180" s="227"/>
      <c r="AT180" s="221" t="s">
        <v>153</v>
      </c>
      <c r="AU180" s="221" t="s">
        <v>87</v>
      </c>
      <c r="AV180" s="219" t="s">
        <v>87</v>
      </c>
      <c r="AW180" s="219" t="s">
        <v>42</v>
      </c>
      <c r="AX180" s="219" t="s">
        <v>79</v>
      </c>
      <c r="AY180" s="221" t="s">
        <v>141</v>
      </c>
    </row>
    <row r="181" s="219" customFormat="true" ht="22.5" hidden="false" customHeight="true" outlineLevel="0" collapsed="false">
      <c r="B181" s="220"/>
      <c r="D181" s="208" t="s">
        <v>153</v>
      </c>
      <c r="E181" s="221"/>
      <c r="F181" s="222" t="s">
        <v>465</v>
      </c>
      <c r="H181" s="223" t="n">
        <v>10.5</v>
      </c>
      <c r="I181" s="224"/>
      <c r="L181" s="220"/>
      <c r="M181" s="225"/>
      <c r="N181" s="226"/>
      <c r="O181" s="226"/>
      <c r="P181" s="226"/>
      <c r="Q181" s="226"/>
      <c r="R181" s="226"/>
      <c r="S181" s="226"/>
      <c r="T181" s="227"/>
      <c r="AT181" s="221" t="s">
        <v>153</v>
      </c>
      <c r="AU181" s="221" t="s">
        <v>87</v>
      </c>
      <c r="AV181" s="219" t="s">
        <v>87</v>
      </c>
      <c r="AW181" s="219" t="s">
        <v>42</v>
      </c>
      <c r="AX181" s="219" t="s">
        <v>79</v>
      </c>
      <c r="AY181" s="221" t="s">
        <v>141</v>
      </c>
    </row>
    <row r="182" s="233" customFormat="true" ht="22.5" hidden="false" customHeight="true" outlineLevel="0" collapsed="false">
      <c r="B182" s="234"/>
      <c r="D182" s="208" t="s">
        <v>153</v>
      </c>
      <c r="E182" s="242"/>
      <c r="F182" s="267" t="s">
        <v>221</v>
      </c>
      <c r="H182" s="268" t="n">
        <v>60.5</v>
      </c>
      <c r="I182" s="238"/>
      <c r="L182" s="234"/>
      <c r="M182" s="239"/>
      <c r="N182" s="240"/>
      <c r="O182" s="240"/>
      <c r="P182" s="240"/>
      <c r="Q182" s="240"/>
      <c r="R182" s="240"/>
      <c r="S182" s="240"/>
      <c r="T182" s="241"/>
      <c r="AT182" s="242" t="s">
        <v>153</v>
      </c>
      <c r="AU182" s="242" t="s">
        <v>87</v>
      </c>
      <c r="AV182" s="233" t="s">
        <v>149</v>
      </c>
      <c r="AW182" s="233" t="s">
        <v>42</v>
      </c>
      <c r="AX182" s="233" t="s">
        <v>23</v>
      </c>
      <c r="AY182" s="242" t="s">
        <v>141</v>
      </c>
    </row>
    <row r="183" s="180" customFormat="true" ht="29.85" hidden="false" customHeight="true" outlineLevel="0" collapsed="false">
      <c r="B183" s="181"/>
      <c r="D183" s="192" t="s">
        <v>78</v>
      </c>
      <c r="E183" s="193" t="s">
        <v>142</v>
      </c>
      <c r="F183" s="193" t="s">
        <v>143</v>
      </c>
      <c r="I183" s="184"/>
      <c r="J183" s="194" t="n">
        <f aca="false">BK183</f>
        <v>0</v>
      </c>
      <c r="L183" s="181"/>
      <c r="M183" s="186"/>
      <c r="N183" s="187"/>
      <c r="O183" s="187"/>
      <c r="P183" s="188" t="n">
        <f aca="false">SUM(P184:P272)</f>
        <v>0</v>
      </c>
      <c r="Q183" s="187"/>
      <c r="R183" s="188" t="n">
        <f aca="false">SUM(R184:R272)</f>
        <v>48.405418914</v>
      </c>
      <c r="S183" s="187"/>
      <c r="T183" s="189" t="n">
        <f aca="false">SUM(T184:T272)</f>
        <v>0</v>
      </c>
      <c r="AR183" s="182" t="s">
        <v>23</v>
      </c>
      <c r="AT183" s="190" t="s">
        <v>78</v>
      </c>
      <c r="AU183" s="190" t="s">
        <v>23</v>
      </c>
      <c r="AY183" s="182" t="s">
        <v>141</v>
      </c>
      <c r="BK183" s="191" t="n">
        <f aca="false">SUM(BK184:BK272)</f>
        <v>0</v>
      </c>
    </row>
    <row r="184" s="30" customFormat="true" ht="31.5" hidden="false" customHeight="true" outlineLevel="0" collapsed="false">
      <c r="B184" s="195"/>
      <c r="C184" s="196" t="s">
        <v>261</v>
      </c>
      <c r="D184" s="196" t="s">
        <v>144</v>
      </c>
      <c r="E184" s="197" t="s">
        <v>466</v>
      </c>
      <c r="F184" s="198" t="s">
        <v>467</v>
      </c>
      <c r="G184" s="199" t="s">
        <v>147</v>
      </c>
      <c r="H184" s="200" t="n">
        <v>6.08</v>
      </c>
      <c r="I184" s="201"/>
      <c r="J184" s="202" t="n">
        <f aca="false">ROUND(I184*H184,2)</f>
        <v>0</v>
      </c>
      <c r="K184" s="198" t="s">
        <v>161</v>
      </c>
      <c r="L184" s="31"/>
      <c r="M184" s="203"/>
      <c r="N184" s="204" t="s">
        <v>50</v>
      </c>
      <c r="O184" s="32"/>
      <c r="P184" s="205" t="n">
        <f aca="false">O184*H184</f>
        <v>0</v>
      </c>
      <c r="Q184" s="205" t="n">
        <v>0.6656203</v>
      </c>
      <c r="R184" s="205" t="n">
        <f aca="false">Q184*H184</f>
        <v>4.046971424</v>
      </c>
      <c r="S184" s="205" t="n">
        <v>0</v>
      </c>
      <c r="T184" s="206" t="n">
        <f aca="false">S184*H184</f>
        <v>0</v>
      </c>
      <c r="AR184" s="11" t="s">
        <v>149</v>
      </c>
      <c r="AT184" s="11" t="s">
        <v>144</v>
      </c>
      <c r="AU184" s="11" t="s">
        <v>87</v>
      </c>
      <c r="AY184" s="11" t="s">
        <v>141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11" t="s">
        <v>23</v>
      </c>
      <c r="BK184" s="207" t="n">
        <f aca="false">ROUND(I184*H184,2)</f>
        <v>0</v>
      </c>
      <c r="BL184" s="11" t="s">
        <v>149</v>
      </c>
      <c r="BM184" s="11" t="s">
        <v>468</v>
      </c>
    </row>
    <row r="185" s="30" customFormat="true" ht="30" hidden="false" customHeight="true" outlineLevel="0" collapsed="false">
      <c r="B185" s="31"/>
      <c r="D185" s="208" t="s">
        <v>151</v>
      </c>
      <c r="F185" s="209" t="s">
        <v>469</v>
      </c>
      <c r="I185" s="166"/>
      <c r="L185" s="31"/>
      <c r="M185" s="210"/>
      <c r="N185" s="32"/>
      <c r="O185" s="32"/>
      <c r="P185" s="32"/>
      <c r="Q185" s="32"/>
      <c r="R185" s="32"/>
      <c r="S185" s="32"/>
      <c r="T185" s="71"/>
      <c r="AT185" s="11" t="s">
        <v>151</v>
      </c>
      <c r="AU185" s="11" t="s">
        <v>87</v>
      </c>
    </row>
    <row r="186" s="211" customFormat="true" ht="22.5" hidden="false" customHeight="true" outlineLevel="0" collapsed="false">
      <c r="B186" s="212"/>
      <c r="D186" s="208" t="s">
        <v>153</v>
      </c>
      <c r="E186" s="213"/>
      <c r="F186" s="214" t="s">
        <v>470</v>
      </c>
      <c r="H186" s="213"/>
      <c r="I186" s="215"/>
      <c r="L186" s="212"/>
      <c r="M186" s="216"/>
      <c r="N186" s="217"/>
      <c r="O186" s="217"/>
      <c r="P186" s="217"/>
      <c r="Q186" s="217"/>
      <c r="R186" s="217"/>
      <c r="S186" s="217"/>
      <c r="T186" s="218"/>
      <c r="AT186" s="213" t="s">
        <v>153</v>
      </c>
      <c r="AU186" s="213" t="s">
        <v>87</v>
      </c>
      <c r="AV186" s="211" t="s">
        <v>23</v>
      </c>
      <c r="AW186" s="211" t="s">
        <v>42</v>
      </c>
      <c r="AX186" s="211" t="s">
        <v>79</v>
      </c>
      <c r="AY186" s="213" t="s">
        <v>141</v>
      </c>
    </row>
    <row r="187" s="219" customFormat="true" ht="22.5" hidden="false" customHeight="true" outlineLevel="0" collapsed="false">
      <c r="B187" s="220"/>
      <c r="D187" s="228" t="s">
        <v>153</v>
      </c>
      <c r="E187" s="229"/>
      <c r="F187" s="230" t="s">
        <v>471</v>
      </c>
      <c r="H187" s="231" t="n">
        <v>6.08</v>
      </c>
      <c r="I187" s="224"/>
      <c r="L187" s="220"/>
      <c r="M187" s="225"/>
      <c r="N187" s="226"/>
      <c r="O187" s="226"/>
      <c r="P187" s="226"/>
      <c r="Q187" s="226"/>
      <c r="R187" s="226"/>
      <c r="S187" s="226"/>
      <c r="T187" s="227"/>
      <c r="AT187" s="221" t="s">
        <v>153</v>
      </c>
      <c r="AU187" s="221" t="s">
        <v>87</v>
      </c>
      <c r="AV187" s="219" t="s">
        <v>87</v>
      </c>
      <c r="AW187" s="219" t="s">
        <v>42</v>
      </c>
      <c r="AX187" s="219" t="s">
        <v>23</v>
      </c>
      <c r="AY187" s="221" t="s">
        <v>141</v>
      </c>
    </row>
    <row r="188" s="30" customFormat="true" ht="22.5" hidden="false" customHeight="true" outlineLevel="0" collapsed="false">
      <c r="B188" s="195"/>
      <c r="C188" s="244" t="s">
        <v>266</v>
      </c>
      <c r="D188" s="244" t="s">
        <v>316</v>
      </c>
      <c r="E188" s="245" t="s">
        <v>472</v>
      </c>
      <c r="F188" s="246" t="s">
        <v>473</v>
      </c>
      <c r="G188" s="247" t="s">
        <v>474</v>
      </c>
      <c r="H188" s="248" t="n">
        <v>88.95</v>
      </c>
      <c r="I188" s="249"/>
      <c r="J188" s="250" t="n">
        <f aca="false">ROUND(I188*H188,2)</f>
        <v>0</v>
      </c>
      <c r="K188" s="246" t="s">
        <v>148</v>
      </c>
      <c r="L188" s="251"/>
      <c r="M188" s="252"/>
      <c r="N188" s="253" t="s">
        <v>50</v>
      </c>
      <c r="O188" s="32"/>
      <c r="P188" s="205" t="n">
        <f aca="false">O188*H188</f>
        <v>0</v>
      </c>
      <c r="Q188" s="205" t="n">
        <v>0.03</v>
      </c>
      <c r="R188" s="205" t="n">
        <f aca="false">Q188*H188</f>
        <v>2.6685</v>
      </c>
      <c r="S188" s="205" t="n">
        <v>0</v>
      </c>
      <c r="T188" s="206" t="n">
        <f aca="false">S188*H188</f>
        <v>0</v>
      </c>
      <c r="AR188" s="11" t="s">
        <v>194</v>
      </c>
      <c r="AT188" s="11" t="s">
        <v>316</v>
      </c>
      <c r="AU188" s="11" t="s">
        <v>87</v>
      </c>
      <c r="AY188" s="11" t="s">
        <v>141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11" t="s">
        <v>23</v>
      </c>
      <c r="BK188" s="207" t="n">
        <f aca="false">ROUND(I188*H188,2)</f>
        <v>0</v>
      </c>
      <c r="BL188" s="11" t="s">
        <v>149</v>
      </c>
      <c r="BM188" s="11" t="s">
        <v>475</v>
      </c>
    </row>
    <row r="189" s="30" customFormat="true" ht="30" hidden="false" customHeight="true" outlineLevel="0" collapsed="false">
      <c r="B189" s="31"/>
      <c r="D189" s="208" t="s">
        <v>151</v>
      </c>
      <c r="F189" s="209" t="s">
        <v>476</v>
      </c>
      <c r="I189" s="166"/>
      <c r="L189" s="31"/>
      <c r="M189" s="210"/>
      <c r="N189" s="32"/>
      <c r="O189" s="32"/>
      <c r="P189" s="32"/>
      <c r="Q189" s="32"/>
      <c r="R189" s="32"/>
      <c r="S189" s="32"/>
      <c r="T189" s="71"/>
      <c r="AT189" s="11" t="s">
        <v>151</v>
      </c>
      <c r="AU189" s="11" t="s">
        <v>87</v>
      </c>
    </row>
    <row r="190" s="211" customFormat="true" ht="22.5" hidden="false" customHeight="true" outlineLevel="0" collapsed="false">
      <c r="B190" s="212"/>
      <c r="D190" s="208" t="s">
        <v>153</v>
      </c>
      <c r="E190" s="213"/>
      <c r="F190" s="214" t="s">
        <v>477</v>
      </c>
      <c r="H190" s="213"/>
      <c r="I190" s="215"/>
      <c r="L190" s="212"/>
      <c r="M190" s="216"/>
      <c r="N190" s="217"/>
      <c r="O190" s="217"/>
      <c r="P190" s="217"/>
      <c r="Q190" s="217"/>
      <c r="R190" s="217"/>
      <c r="S190" s="217"/>
      <c r="T190" s="218"/>
      <c r="AT190" s="213" t="s">
        <v>153</v>
      </c>
      <c r="AU190" s="213" t="s">
        <v>87</v>
      </c>
      <c r="AV190" s="211" t="s">
        <v>23</v>
      </c>
      <c r="AW190" s="211" t="s">
        <v>42</v>
      </c>
      <c r="AX190" s="211" t="s">
        <v>79</v>
      </c>
      <c r="AY190" s="213" t="s">
        <v>141</v>
      </c>
    </row>
    <row r="191" s="211" customFormat="true" ht="22.5" hidden="false" customHeight="true" outlineLevel="0" collapsed="false">
      <c r="B191" s="212"/>
      <c r="D191" s="208" t="s">
        <v>153</v>
      </c>
      <c r="E191" s="213"/>
      <c r="F191" s="214" t="s">
        <v>478</v>
      </c>
      <c r="H191" s="213"/>
      <c r="I191" s="215"/>
      <c r="L191" s="212"/>
      <c r="M191" s="216"/>
      <c r="N191" s="217"/>
      <c r="O191" s="217"/>
      <c r="P191" s="217"/>
      <c r="Q191" s="217"/>
      <c r="R191" s="217"/>
      <c r="S191" s="217"/>
      <c r="T191" s="218"/>
      <c r="AT191" s="213" t="s">
        <v>153</v>
      </c>
      <c r="AU191" s="213" t="s">
        <v>87</v>
      </c>
      <c r="AV191" s="211" t="s">
        <v>23</v>
      </c>
      <c r="AW191" s="211" t="s">
        <v>42</v>
      </c>
      <c r="AX191" s="211" t="s">
        <v>79</v>
      </c>
      <c r="AY191" s="213" t="s">
        <v>141</v>
      </c>
    </row>
    <row r="192" s="219" customFormat="true" ht="22.5" hidden="false" customHeight="true" outlineLevel="0" collapsed="false">
      <c r="B192" s="220"/>
      <c r="D192" s="228" t="s">
        <v>153</v>
      </c>
      <c r="E192" s="229"/>
      <c r="F192" s="230" t="s">
        <v>479</v>
      </c>
      <c r="H192" s="231" t="n">
        <v>88.95</v>
      </c>
      <c r="I192" s="224"/>
      <c r="L192" s="220"/>
      <c r="M192" s="225"/>
      <c r="N192" s="226"/>
      <c r="O192" s="226"/>
      <c r="P192" s="226"/>
      <c r="Q192" s="226"/>
      <c r="R192" s="226"/>
      <c r="S192" s="226"/>
      <c r="T192" s="227"/>
      <c r="AT192" s="221" t="s">
        <v>153</v>
      </c>
      <c r="AU192" s="221" t="s">
        <v>87</v>
      </c>
      <c r="AV192" s="219" t="s">
        <v>87</v>
      </c>
      <c r="AW192" s="219" t="s">
        <v>42</v>
      </c>
      <c r="AX192" s="219" t="s">
        <v>23</v>
      </c>
      <c r="AY192" s="221" t="s">
        <v>141</v>
      </c>
    </row>
    <row r="193" s="30" customFormat="true" ht="31.5" hidden="false" customHeight="true" outlineLevel="0" collapsed="false">
      <c r="B193" s="195"/>
      <c r="C193" s="196" t="s">
        <v>271</v>
      </c>
      <c r="D193" s="196" t="s">
        <v>144</v>
      </c>
      <c r="E193" s="197" t="s">
        <v>480</v>
      </c>
      <c r="F193" s="198" t="s">
        <v>481</v>
      </c>
      <c r="G193" s="199" t="s">
        <v>147</v>
      </c>
      <c r="H193" s="200" t="n">
        <v>56</v>
      </c>
      <c r="I193" s="201"/>
      <c r="J193" s="202" t="n">
        <f aca="false">ROUND(I193*H193,2)</f>
        <v>0</v>
      </c>
      <c r="K193" s="198" t="s">
        <v>161</v>
      </c>
      <c r="L193" s="31"/>
      <c r="M193" s="203"/>
      <c r="N193" s="204" t="s">
        <v>50</v>
      </c>
      <c r="O193" s="32"/>
      <c r="P193" s="205" t="n">
        <f aca="false">O193*H193</f>
        <v>0</v>
      </c>
      <c r="Q193" s="205" t="n">
        <v>0.68272</v>
      </c>
      <c r="R193" s="205" t="n">
        <f aca="false">Q193*H193</f>
        <v>38.23232</v>
      </c>
      <c r="S193" s="205" t="n">
        <v>0</v>
      </c>
      <c r="T193" s="206" t="n">
        <f aca="false">S193*H193</f>
        <v>0</v>
      </c>
      <c r="AR193" s="11" t="s">
        <v>149</v>
      </c>
      <c r="AT193" s="11" t="s">
        <v>144</v>
      </c>
      <c r="AU193" s="11" t="s">
        <v>87</v>
      </c>
      <c r="AY193" s="11" t="s">
        <v>141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11" t="s">
        <v>23</v>
      </c>
      <c r="BK193" s="207" t="n">
        <f aca="false">ROUND(I193*H193,2)</f>
        <v>0</v>
      </c>
      <c r="BL193" s="11" t="s">
        <v>149</v>
      </c>
      <c r="BM193" s="11" t="s">
        <v>482</v>
      </c>
    </row>
    <row r="194" s="30" customFormat="true" ht="30" hidden="false" customHeight="true" outlineLevel="0" collapsed="false">
      <c r="B194" s="31"/>
      <c r="D194" s="208" t="s">
        <v>151</v>
      </c>
      <c r="F194" s="209" t="s">
        <v>483</v>
      </c>
      <c r="I194" s="166"/>
      <c r="L194" s="31"/>
      <c r="M194" s="210"/>
      <c r="N194" s="32"/>
      <c r="O194" s="32"/>
      <c r="P194" s="32"/>
      <c r="Q194" s="32"/>
      <c r="R194" s="32"/>
      <c r="S194" s="32"/>
      <c r="T194" s="71"/>
      <c r="AT194" s="11" t="s">
        <v>151</v>
      </c>
      <c r="AU194" s="11" t="s">
        <v>87</v>
      </c>
    </row>
    <row r="195" s="211" customFormat="true" ht="22.5" hidden="false" customHeight="true" outlineLevel="0" collapsed="false">
      <c r="B195" s="212"/>
      <c r="D195" s="208" t="s">
        <v>153</v>
      </c>
      <c r="E195" s="213"/>
      <c r="F195" s="214" t="s">
        <v>484</v>
      </c>
      <c r="H195" s="213"/>
      <c r="I195" s="215"/>
      <c r="L195" s="212"/>
      <c r="M195" s="216"/>
      <c r="N195" s="217"/>
      <c r="O195" s="217"/>
      <c r="P195" s="217"/>
      <c r="Q195" s="217"/>
      <c r="R195" s="217"/>
      <c r="S195" s="217"/>
      <c r="T195" s="218"/>
      <c r="AT195" s="213" t="s">
        <v>153</v>
      </c>
      <c r="AU195" s="213" t="s">
        <v>87</v>
      </c>
      <c r="AV195" s="211" t="s">
        <v>23</v>
      </c>
      <c r="AW195" s="211" t="s">
        <v>42</v>
      </c>
      <c r="AX195" s="211" t="s">
        <v>79</v>
      </c>
      <c r="AY195" s="213" t="s">
        <v>141</v>
      </c>
    </row>
    <row r="196" s="211" customFormat="true" ht="22.5" hidden="false" customHeight="true" outlineLevel="0" collapsed="false">
      <c r="B196" s="212"/>
      <c r="D196" s="208" t="s">
        <v>153</v>
      </c>
      <c r="E196" s="213"/>
      <c r="F196" s="214" t="s">
        <v>485</v>
      </c>
      <c r="H196" s="213"/>
      <c r="I196" s="215"/>
      <c r="L196" s="212"/>
      <c r="M196" s="216"/>
      <c r="N196" s="217"/>
      <c r="O196" s="217"/>
      <c r="P196" s="217"/>
      <c r="Q196" s="217"/>
      <c r="R196" s="217"/>
      <c r="S196" s="217"/>
      <c r="T196" s="218"/>
      <c r="AT196" s="213" t="s">
        <v>153</v>
      </c>
      <c r="AU196" s="213" t="s">
        <v>87</v>
      </c>
      <c r="AV196" s="211" t="s">
        <v>23</v>
      </c>
      <c r="AW196" s="211" t="s">
        <v>42</v>
      </c>
      <c r="AX196" s="211" t="s">
        <v>79</v>
      </c>
      <c r="AY196" s="213" t="s">
        <v>141</v>
      </c>
    </row>
    <row r="197" s="219" customFormat="true" ht="22.5" hidden="false" customHeight="true" outlineLevel="0" collapsed="false">
      <c r="B197" s="220"/>
      <c r="D197" s="208" t="s">
        <v>153</v>
      </c>
      <c r="E197" s="221"/>
      <c r="F197" s="222" t="s">
        <v>486</v>
      </c>
      <c r="H197" s="223" t="n">
        <v>13.28</v>
      </c>
      <c r="I197" s="224"/>
      <c r="L197" s="220"/>
      <c r="M197" s="225"/>
      <c r="N197" s="226"/>
      <c r="O197" s="226"/>
      <c r="P197" s="226"/>
      <c r="Q197" s="226"/>
      <c r="R197" s="226"/>
      <c r="S197" s="226"/>
      <c r="T197" s="227"/>
      <c r="AT197" s="221" t="s">
        <v>153</v>
      </c>
      <c r="AU197" s="221" t="s">
        <v>87</v>
      </c>
      <c r="AV197" s="219" t="s">
        <v>87</v>
      </c>
      <c r="AW197" s="219" t="s">
        <v>42</v>
      </c>
      <c r="AX197" s="219" t="s">
        <v>79</v>
      </c>
      <c r="AY197" s="221" t="s">
        <v>141</v>
      </c>
    </row>
    <row r="198" s="219" customFormat="true" ht="22.5" hidden="false" customHeight="true" outlineLevel="0" collapsed="false">
      <c r="B198" s="220"/>
      <c r="D198" s="208" t="s">
        <v>153</v>
      </c>
      <c r="E198" s="221"/>
      <c r="F198" s="222" t="s">
        <v>487</v>
      </c>
      <c r="H198" s="223" t="n">
        <v>15.96</v>
      </c>
      <c r="I198" s="224"/>
      <c r="L198" s="220"/>
      <c r="M198" s="225"/>
      <c r="N198" s="226"/>
      <c r="O198" s="226"/>
      <c r="P198" s="226"/>
      <c r="Q198" s="226"/>
      <c r="R198" s="226"/>
      <c r="S198" s="226"/>
      <c r="T198" s="227"/>
      <c r="AT198" s="221" t="s">
        <v>153</v>
      </c>
      <c r="AU198" s="221" t="s">
        <v>87</v>
      </c>
      <c r="AV198" s="219" t="s">
        <v>87</v>
      </c>
      <c r="AW198" s="219" t="s">
        <v>42</v>
      </c>
      <c r="AX198" s="219" t="s">
        <v>79</v>
      </c>
      <c r="AY198" s="221" t="s">
        <v>141</v>
      </c>
    </row>
    <row r="199" s="211" customFormat="true" ht="22.5" hidden="false" customHeight="true" outlineLevel="0" collapsed="false">
      <c r="B199" s="212"/>
      <c r="D199" s="208" t="s">
        <v>153</v>
      </c>
      <c r="E199" s="213"/>
      <c r="F199" s="214" t="s">
        <v>488</v>
      </c>
      <c r="H199" s="213"/>
      <c r="I199" s="215"/>
      <c r="L199" s="212"/>
      <c r="M199" s="216"/>
      <c r="N199" s="217"/>
      <c r="O199" s="217"/>
      <c r="P199" s="217"/>
      <c r="Q199" s="217"/>
      <c r="R199" s="217"/>
      <c r="S199" s="217"/>
      <c r="T199" s="218"/>
      <c r="AT199" s="213" t="s">
        <v>153</v>
      </c>
      <c r="AU199" s="213" t="s">
        <v>87</v>
      </c>
      <c r="AV199" s="211" t="s">
        <v>23</v>
      </c>
      <c r="AW199" s="211" t="s">
        <v>42</v>
      </c>
      <c r="AX199" s="211" t="s">
        <v>79</v>
      </c>
      <c r="AY199" s="213" t="s">
        <v>141</v>
      </c>
    </row>
    <row r="200" s="219" customFormat="true" ht="22.5" hidden="false" customHeight="true" outlineLevel="0" collapsed="false">
      <c r="B200" s="220"/>
      <c r="D200" s="208" t="s">
        <v>153</v>
      </c>
      <c r="E200" s="221"/>
      <c r="F200" s="222" t="s">
        <v>489</v>
      </c>
      <c r="H200" s="223" t="n">
        <v>6.05</v>
      </c>
      <c r="I200" s="224"/>
      <c r="L200" s="220"/>
      <c r="M200" s="225"/>
      <c r="N200" s="226"/>
      <c r="O200" s="226"/>
      <c r="P200" s="226"/>
      <c r="Q200" s="226"/>
      <c r="R200" s="226"/>
      <c r="S200" s="226"/>
      <c r="T200" s="227"/>
      <c r="AT200" s="221" t="s">
        <v>153</v>
      </c>
      <c r="AU200" s="221" t="s">
        <v>87</v>
      </c>
      <c r="AV200" s="219" t="s">
        <v>87</v>
      </c>
      <c r="AW200" s="219" t="s">
        <v>42</v>
      </c>
      <c r="AX200" s="219" t="s">
        <v>79</v>
      </c>
      <c r="AY200" s="221" t="s">
        <v>141</v>
      </c>
    </row>
    <row r="201" s="211" customFormat="true" ht="22.5" hidden="false" customHeight="true" outlineLevel="0" collapsed="false">
      <c r="B201" s="212"/>
      <c r="D201" s="208" t="s">
        <v>153</v>
      </c>
      <c r="E201" s="213"/>
      <c r="F201" s="214" t="s">
        <v>490</v>
      </c>
      <c r="H201" s="213"/>
      <c r="I201" s="215"/>
      <c r="L201" s="212"/>
      <c r="M201" s="216"/>
      <c r="N201" s="217"/>
      <c r="O201" s="217"/>
      <c r="P201" s="217"/>
      <c r="Q201" s="217"/>
      <c r="R201" s="217"/>
      <c r="S201" s="217"/>
      <c r="T201" s="218"/>
      <c r="AT201" s="213" t="s">
        <v>153</v>
      </c>
      <c r="AU201" s="213" t="s">
        <v>87</v>
      </c>
      <c r="AV201" s="211" t="s">
        <v>23</v>
      </c>
      <c r="AW201" s="211" t="s">
        <v>42</v>
      </c>
      <c r="AX201" s="211" t="s">
        <v>79</v>
      </c>
      <c r="AY201" s="213" t="s">
        <v>141</v>
      </c>
    </row>
    <row r="202" s="219" customFormat="true" ht="22.5" hidden="false" customHeight="true" outlineLevel="0" collapsed="false">
      <c r="B202" s="220"/>
      <c r="D202" s="208" t="s">
        <v>153</v>
      </c>
      <c r="E202" s="221"/>
      <c r="F202" s="222" t="s">
        <v>491</v>
      </c>
      <c r="H202" s="223" t="n">
        <v>20.71</v>
      </c>
      <c r="I202" s="224"/>
      <c r="L202" s="220"/>
      <c r="M202" s="225"/>
      <c r="N202" s="226"/>
      <c r="O202" s="226"/>
      <c r="P202" s="226"/>
      <c r="Q202" s="226"/>
      <c r="R202" s="226"/>
      <c r="S202" s="226"/>
      <c r="T202" s="227"/>
      <c r="AT202" s="221" t="s">
        <v>153</v>
      </c>
      <c r="AU202" s="221" t="s">
        <v>87</v>
      </c>
      <c r="AV202" s="219" t="s">
        <v>87</v>
      </c>
      <c r="AW202" s="219" t="s">
        <v>42</v>
      </c>
      <c r="AX202" s="219" t="s">
        <v>79</v>
      </c>
      <c r="AY202" s="221" t="s">
        <v>141</v>
      </c>
    </row>
    <row r="203" s="233" customFormat="true" ht="22.5" hidden="false" customHeight="true" outlineLevel="0" collapsed="false">
      <c r="B203" s="234"/>
      <c r="D203" s="228" t="s">
        <v>153</v>
      </c>
      <c r="E203" s="235"/>
      <c r="F203" s="236" t="s">
        <v>221</v>
      </c>
      <c r="H203" s="237" t="n">
        <v>56</v>
      </c>
      <c r="I203" s="238"/>
      <c r="L203" s="234"/>
      <c r="M203" s="239"/>
      <c r="N203" s="240"/>
      <c r="O203" s="240"/>
      <c r="P203" s="240"/>
      <c r="Q203" s="240"/>
      <c r="R203" s="240"/>
      <c r="S203" s="240"/>
      <c r="T203" s="241"/>
      <c r="AT203" s="242" t="s">
        <v>153</v>
      </c>
      <c r="AU203" s="242" t="s">
        <v>87</v>
      </c>
      <c r="AV203" s="233" t="s">
        <v>149</v>
      </c>
      <c r="AW203" s="233" t="s">
        <v>42</v>
      </c>
      <c r="AX203" s="233" t="s">
        <v>23</v>
      </c>
      <c r="AY203" s="242" t="s">
        <v>141</v>
      </c>
    </row>
    <row r="204" s="30" customFormat="true" ht="31.5" hidden="false" customHeight="true" outlineLevel="0" collapsed="false">
      <c r="B204" s="195"/>
      <c r="C204" s="196" t="s">
        <v>278</v>
      </c>
      <c r="D204" s="196" t="s">
        <v>144</v>
      </c>
      <c r="E204" s="197" t="s">
        <v>492</v>
      </c>
      <c r="F204" s="198" t="s">
        <v>493</v>
      </c>
      <c r="G204" s="199" t="s">
        <v>180</v>
      </c>
      <c r="H204" s="200" t="n">
        <v>0.195</v>
      </c>
      <c r="I204" s="201"/>
      <c r="J204" s="202" t="n">
        <f aca="false">ROUND(I204*H204,2)</f>
        <v>0</v>
      </c>
      <c r="K204" s="198" t="s">
        <v>289</v>
      </c>
      <c r="L204" s="31"/>
      <c r="M204" s="203"/>
      <c r="N204" s="204" t="s">
        <v>50</v>
      </c>
      <c r="O204" s="32"/>
      <c r="P204" s="205" t="n">
        <f aca="false">O204*H204</f>
        <v>0</v>
      </c>
      <c r="Q204" s="205" t="n">
        <v>2.4</v>
      </c>
      <c r="R204" s="205" t="n">
        <f aca="false">Q204*H204</f>
        <v>0.468</v>
      </c>
      <c r="S204" s="205" t="n">
        <v>0</v>
      </c>
      <c r="T204" s="206" t="n">
        <f aca="false">S204*H204</f>
        <v>0</v>
      </c>
      <c r="AR204" s="11" t="s">
        <v>149</v>
      </c>
      <c r="AT204" s="11" t="s">
        <v>144</v>
      </c>
      <c r="AU204" s="11" t="s">
        <v>87</v>
      </c>
      <c r="AY204" s="11" t="s">
        <v>141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11" t="s">
        <v>23</v>
      </c>
      <c r="BK204" s="207" t="n">
        <f aca="false">ROUND(I204*H204,2)</f>
        <v>0</v>
      </c>
      <c r="BL204" s="11" t="s">
        <v>149</v>
      </c>
      <c r="BM204" s="11" t="s">
        <v>494</v>
      </c>
    </row>
    <row r="205" s="30" customFormat="true" ht="30" hidden="false" customHeight="true" outlineLevel="0" collapsed="false">
      <c r="B205" s="31"/>
      <c r="D205" s="208" t="s">
        <v>151</v>
      </c>
      <c r="F205" s="209" t="s">
        <v>495</v>
      </c>
      <c r="I205" s="166"/>
      <c r="L205" s="31"/>
      <c r="M205" s="210"/>
      <c r="N205" s="32"/>
      <c r="O205" s="32"/>
      <c r="P205" s="32"/>
      <c r="Q205" s="32"/>
      <c r="R205" s="32"/>
      <c r="S205" s="32"/>
      <c r="T205" s="71"/>
      <c r="AT205" s="11" t="s">
        <v>151</v>
      </c>
      <c r="AU205" s="11" t="s">
        <v>87</v>
      </c>
    </row>
    <row r="206" s="211" customFormat="true" ht="22.5" hidden="false" customHeight="true" outlineLevel="0" collapsed="false">
      <c r="B206" s="212"/>
      <c r="D206" s="208" t="s">
        <v>153</v>
      </c>
      <c r="E206" s="213"/>
      <c r="F206" s="214" t="s">
        <v>496</v>
      </c>
      <c r="H206" s="213"/>
      <c r="I206" s="215"/>
      <c r="L206" s="212"/>
      <c r="M206" s="216"/>
      <c r="N206" s="217"/>
      <c r="O206" s="217"/>
      <c r="P206" s="217"/>
      <c r="Q206" s="217"/>
      <c r="R206" s="217"/>
      <c r="S206" s="217"/>
      <c r="T206" s="218"/>
      <c r="AT206" s="213" t="s">
        <v>153</v>
      </c>
      <c r="AU206" s="213" t="s">
        <v>87</v>
      </c>
      <c r="AV206" s="211" t="s">
        <v>23</v>
      </c>
      <c r="AW206" s="211" t="s">
        <v>42</v>
      </c>
      <c r="AX206" s="211" t="s">
        <v>79</v>
      </c>
      <c r="AY206" s="213" t="s">
        <v>141</v>
      </c>
    </row>
    <row r="207" s="219" customFormat="true" ht="22.5" hidden="false" customHeight="true" outlineLevel="0" collapsed="false">
      <c r="B207" s="220"/>
      <c r="D207" s="228" t="s">
        <v>153</v>
      </c>
      <c r="E207" s="229"/>
      <c r="F207" s="230" t="s">
        <v>497</v>
      </c>
      <c r="H207" s="231" t="n">
        <v>0.195</v>
      </c>
      <c r="I207" s="224"/>
      <c r="L207" s="220"/>
      <c r="M207" s="225"/>
      <c r="N207" s="226"/>
      <c r="O207" s="226"/>
      <c r="P207" s="226"/>
      <c r="Q207" s="226"/>
      <c r="R207" s="226"/>
      <c r="S207" s="226"/>
      <c r="T207" s="227"/>
      <c r="AT207" s="221" t="s">
        <v>153</v>
      </c>
      <c r="AU207" s="221" t="s">
        <v>87</v>
      </c>
      <c r="AV207" s="219" t="s">
        <v>87</v>
      </c>
      <c r="AW207" s="219" t="s">
        <v>42</v>
      </c>
      <c r="AX207" s="219" t="s">
        <v>23</v>
      </c>
      <c r="AY207" s="221" t="s">
        <v>141</v>
      </c>
    </row>
    <row r="208" s="30" customFormat="true" ht="22.5" hidden="false" customHeight="true" outlineLevel="0" collapsed="false">
      <c r="B208" s="195"/>
      <c r="C208" s="196" t="s">
        <v>9</v>
      </c>
      <c r="D208" s="196" t="s">
        <v>144</v>
      </c>
      <c r="E208" s="197" t="s">
        <v>498</v>
      </c>
      <c r="F208" s="198" t="s">
        <v>499</v>
      </c>
      <c r="G208" s="199" t="s">
        <v>202</v>
      </c>
      <c r="H208" s="200" t="n">
        <v>0.053</v>
      </c>
      <c r="I208" s="201"/>
      <c r="J208" s="202" t="n">
        <f aca="false">ROUND(I208*H208,2)</f>
        <v>0</v>
      </c>
      <c r="K208" s="198" t="s">
        <v>148</v>
      </c>
      <c r="L208" s="31"/>
      <c r="M208" s="203"/>
      <c r="N208" s="204" t="s">
        <v>50</v>
      </c>
      <c r="O208" s="32"/>
      <c r="P208" s="205" t="n">
        <f aca="false">O208*H208</f>
        <v>0</v>
      </c>
      <c r="Q208" s="205" t="n">
        <v>1.04881</v>
      </c>
      <c r="R208" s="205" t="n">
        <f aca="false">Q208*H208</f>
        <v>0.05558693</v>
      </c>
      <c r="S208" s="205" t="n">
        <v>0</v>
      </c>
      <c r="T208" s="206" t="n">
        <f aca="false">S208*H208</f>
        <v>0</v>
      </c>
      <c r="AR208" s="11" t="s">
        <v>149</v>
      </c>
      <c r="AT208" s="11" t="s">
        <v>144</v>
      </c>
      <c r="AU208" s="11" t="s">
        <v>87</v>
      </c>
      <c r="AY208" s="11" t="s">
        <v>141</v>
      </c>
      <c r="BE208" s="207" t="n">
        <f aca="false">IF(N208="základní",J208,0)</f>
        <v>0</v>
      </c>
      <c r="BF208" s="207" t="n">
        <f aca="false">IF(N208="snížená",J208,0)</f>
        <v>0</v>
      </c>
      <c r="BG208" s="207" t="n">
        <f aca="false">IF(N208="zákl. přenesená",J208,0)</f>
        <v>0</v>
      </c>
      <c r="BH208" s="207" t="n">
        <f aca="false">IF(N208="sníž. přenesená",J208,0)</f>
        <v>0</v>
      </c>
      <c r="BI208" s="207" t="n">
        <f aca="false">IF(N208="nulová",J208,0)</f>
        <v>0</v>
      </c>
      <c r="BJ208" s="11" t="s">
        <v>23</v>
      </c>
      <c r="BK208" s="207" t="n">
        <f aca="false">ROUND(I208*H208,2)</f>
        <v>0</v>
      </c>
      <c r="BL208" s="11" t="s">
        <v>149</v>
      </c>
      <c r="BM208" s="11" t="s">
        <v>500</v>
      </c>
    </row>
    <row r="209" s="30" customFormat="true" ht="30" hidden="false" customHeight="true" outlineLevel="0" collapsed="false">
      <c r="B209" s="31"/>
      <c r="D209" s="208" t="s">
        <v>151</v>
      </c>
      <c r="F209" s="209" t="s">
        <v>501</v>
      </c>
      <c r="I209" s="166"/>
      <c r="L209" s="31"/>
      <c r="M209" s="210"/>
      <c r="N209" s="32"/>
      <c r="O209" s="32"/>
      <c r="P209" s="32"/>
      <c r="Q209" s="32"/>
      <c r="R209" s="32"/>
      <c r="S209" s="32"/>
      <c r="T209" s="71"/>
      <c r="AT209" s="11" t="s">
        <v>151</v>
      </c>
      <c r="AU209" s="11" t="s">
        <v>87</v>
      </c>
    </row>
    <row r="210" s="211" customFormat="true" ht="22.5" hidden="false" customHeight="true" outlineLevel="0" collapsed="false">
      <c r="B210" s="212"/>
      <c r="D210" s="208" t="s">
        <v>153</v>
      </c>
      <c r="E210" s="213"/>
      <c r="F210" s="214" t="s">
        <v>502</v>
      </c>
      <c r="H210" s="213"/>
      <c r="I210" s="215"/>
      <c r="L210" s="212"/>
      <c r="M210" s="216"/>
      <c r="N210" s="217"/>
      <c r="O210" s="217"/>
      <c r="P210" s="217"/>
      <c r="Q210" s="217"/>
      <c r="R210" s="217"/>
      <c r="S210" s="217"/>
      <c r="T210" s="218"/>
      <c r="AT210" s="213" t="s">
        <v>153</v>
      </c>
      <c r="AU210" s="213" t="s">
        <v>87</v>
      </c>
      <c r="AV210" s="211" t="s">
        <v>23</v>
      </c>
      <c r="AW210" s="211" t="s">
        <v>42</v>
      </c>
      <c r="AX210" s="211" t="s">
        <v>79</v>
      </c>
      <c r="AY210" s="213" t="s">
        <v>141</v>
      </c>
    </row>
    <row r="211" s="211" customFormat="true" ht="22.5" hidden="false" customHeight="true" outlineLevel="0" collapsed="false">
      <c r="B211" s="212"/>
      <c r="D211" s="208" t="s">
        <v>153</v>
      </c>
      <c r="E211" s="213"/>
      <c r="F211" s="214" t="s">
        <v>503</v>
      </c>
      <c r="H211" s="213"/>
      <c r="I211" s="215"/>
      <c r="L211" s="212"/>
      <c r="M211" s="216"/>
      <c r="N211" s="217"/>
      <c r="O211" s="217"/>
      <c r="P211" s="217"/>
      <c r="Q211" s="217"/>
      <c r="R211" s="217"/>
      <c r="S211" s="217"/>
      <c r="T211" s="218"/>
      <c r="AT211" s="213" t="s">
        <v>153</v>
      </c>
      <c r="AU211" s="213" t="s">
        <v>87</v>
      </c>
      <c r="AV211" s="211" t="s">
        <v>23</v>
      </c>
      <c r="AW211" s="211" t="s">
        <v>42</v>
      </c>
      <c r="AX211" s="211" t="s">
        <v>79</v>
      </c>
      <c r="AY211" s="213" t="s">
        <v>141</v>
      </c>
    </row>
    <row r="212" s="211" customFormat="true" ht="22.5" hidden="false" customHeight="true" outlineLevel="0" collapsed="false">
      <c r="B212" s="212"/>
      <c r="D212" s="208" t="s">
        <v>153</v>
      </c>
      <c r="E212" s="213"/>
      <c r="F212" s="214" t="s">
        <v>504</v>
      </c>
      <c r="H212" s="213"/>
      <c r="I212" s="215"/>
      <c r="L212" s="212"/>
      <c r="M212" s="216"/>
      <c r="N212" s="217"/>
      <c r="O212" s="217"/>
      <c r="P212" s="217"/>
      <c r="Q212" s="217"/>
      <c r="R212" s="217"/>
      <c r="S212" s="217"/>
      <c r="T212" s="218"/>
      <c r="AT212" s="213" t="s">
        <v>153</v>
      </c>
      <c r="AU212" s="213" t="s">
        <v>87</v>
      </c>
      <c r="AV212" s="211" t="s">
        <v>23</v>
      </c>
      <c r="AW212" s="211" t="s">
        <v>42</v>
      </c>
      <c r="AX212" s="211" t="s">
        <v>79</v>
      </c>
      <c r="AY212" s="213" t="s">
        <v>141</v>
      </c>
    </row>
    <row r="213" s="219" customFormat="true" ht="22.5" hidden="false" customHeight="true" outlineLevel="0" collapsed="false">
      <c r="B213" s="220"/>
      <c r="D213" s="208" t="s">
        <v>153</v>
      </c>
      <c r="E213" s="221"/>
      <c r="F213" s="222" t="s">
        <v>505</v>
      </c>
      <c r="H213" s="223" t="n">
        <v>0.037</v>
      </c>
      <c r="I213" s="224"/>
      <c r="L213" s="220"/>
      <c r="M213" s="225"/>
      <c r="N213" s="226"/>
      <c r="O213" s="226"/>
      <c r="P213" s="226"/>
      <c r="Q213" s="226"/>
      <c r="R213" s="226"/>
      <c r="S213" s="226"/>
      <c r="T213" s="227"/>
      <c r="AT213" s="221" t="s">
        <v>153</v>
      </c>
      <c r="AU213" s="221" t="s">
        <v>87</v>
      </c>
      <c r="AV213" s="219" t="s">
        <v>87</v>
      </c>
      <c r="AW213" s="219" t="s">
        <v>42</v>
      </c>
      <c r="AX213" s="219" t="s">
        <v>79</v>
      </c>
      <c r="AY213" s="221" t="s">
        <v>141</v>
      </c>
    </row>
    <row r="214" s="211" customFormat="true" ht="22.5" hidden="false" customHeight="true" outlineLevel="0" collapsed="false">
      <c r="B214" s="212"/>
      <c r="D214" s="208" t="s">
        <v>153</v>
      </c>
      <c r="E214" s="213"/>
      <c r="F214" s="214" t="s">
        <v>506</v>
      </c>
      <c r="H214" s="213"/>
      <c r="I214" s="215"/>
      <c r="L214" s="212"/>
      <c r="M214" s="216"/>
      <c r="N214" s="217"/>
      <c r="O214" s="217"/>
      <c r="P214" s="217"/>
      <c r="Q214" s="217"/>
      <c r="R214" s="217"/>
      <c r="S214" s="217"/>
      <c r="T214" s="218"/>
      <c r="AT214" s="213" t="s">
        <v>153</v>
      </c>
      <c r="AU214" s="213" t="s">
        <v>87</v>
      </c>
      <c r="AV214" s="211" t="s">
        <v>23</v>
      </c>
      <c r="AW214" s="211" t="s">
        <v>42</v>
      </c>
      <c r="AX214" s="211" t="s">
        <v>79</v>
      </c>
      <c r="AY214" s="213" t="s">
        <v>141</v>
      </c>
    </row>
    <row r="215" s="211" customFormat="true" ht="22.5" hidden="false" customHeight="true" outlineLevel="0" collapsed="false">
      <c r="B215" s="212"/>
      <c r="D215" s="208" t="s">
        <v>153</v>
      </c>
      <c r="E215" s="213"/>
      <c r="F215" s="214" t="s">
        <v>507</v>
      </c>
      <c r="H215" s="213"/>
      <c r="I215" s="215"/>
      <c r="L215" s="212"/>
      <c r="M215" s="216"/>
      <c r="N215" s="217"/>
      <c r="O215" s="217"/>
      <c r="P215" s="217"/>
      <c r="Q215" s="217"/>
      <c r="R215" s="217"/>
      <c r="S215" s="217"/>
      <c r="T215" s="218"/>
      <c r="AT215" s="213" t="s">
        <v>153</v>
      </c>
      <c r="AU215" s="213" t="s">
        <v>87</v>
      </c>
      <c r="AV215" s="211" t="s">
        <v>23</v>
      </c>
      <c r="AW215" s="211" t="s">
        <v>42</v>
      </c>
      <c r="AX215" s="211" t="s">
        <v>79</v>
      </c>
      <c r="AY215" s="213" t="s">
        <v>141</v>
      </c>
    </row>
    <row r="216" s="219" customFormat="true" ht="22.5" hidden="false" customHeight="true" outlineLevel="0" collapsed="false">
      <c r="B216" s="220"/>
      <c r="D216" s="208" t="s">
        <v>153</v>
      </c>
      <c r="E216" s="221"/>
      <c r="F216" s="222" t="s">
        <v>508</v>
      </c>
      <c r="H216" s="223" t="n">
        <v>0.009</v>
      </c>
      <c r="I216" s="224"/>
      <c r="L216" s="220"/>
      <c r="M216" s="225"/>
      <c r="N216" s="226"/>
      <c r="O216" s="226"/>
      <c r="P216" s="226"/>
      <c r="Q216" s="226"/>
      <c r="R216" s="226"/>
      <c r="S216" s="226"/>
      <c r="T216" s="227"/>
      <c r="AT216" s="221" t="s">
        <v>153</v>
      </c>
      <c r="AU216" s="221" t="s">
        <v>87</v>
      </c>
      <c r="AV216" s="219" t="s">
        <v>87</v>
      </c>
      <c r="AW216" s="219" t="s">
        <v>42</v>
      </c>
      <c r="AX216" s="219" t="s">
        <v>79</v>
      </c>
      <c r="AY216" s="221" t="s">
        <v>141</v>
      </c>
    </row>
    <row r="217" s="211" customFormat="true" ht="22.5" hidden="false" customHeight="true" outlineLevel="0" collapsed="false">
      <c r="B217" s="212"/>
      <c r="D217" s="208" t="s">
        <v>153</v>
      </c>
      <c r="E217" s="213"/>
      <c r="F217" s="214" t="s">
        <v>509</v>
      </c>
      <c r="H217" s="213"/>
      <c r="I217" s="215"/>
      <c r="L217" s="212"/>
      <c r="M217" s="216"/>
      <c r="N217" s="217"/>
      <c r="O217" s="217"/>
      <c r="P217" s="217"/>
      <c r="Q217" s="217"/>
      <c r="R217" s="217"/>
      <c r="S217" s="217"/>
      <c r="T217" s="218"/>
      <c r="AT217" s="213" t="s">
        <v>153</v>
      </c>
      <c r="AU217" s="213" t="s">
        <v>87</v>
      </c>
      <c r="AV217" s="211" t="s">
        <v>23</v>
      </c>
      <c r="AW217" s="211" t="s">
        <v>42</v>
      </c>
      <c r="AX217" s="211" t="s">
        <v>79</v>
      </c>
      <c r="AY217" s="213" t="s">
        <v>141</v>
      </c>
    </row>
    <row r="218" s="219" customFormat="true" ht="22.5" hidden="false" customHeight="true" outlineLevel="0" collapsed="false">
      <c r="B218" s="220"/>
      <c r="D218" s="208" t="s">
        <v>153</v>
      </c>
      <c r="E218" s="221"/>
      <c r="F218" s="222" t="s">
        <v>510</v>
      </c>
      <c r="H218" s="223" t="n">
        <v>0.004</v>
      </c>
      <c r="I218" s="224"/>
      <c r="L218" s="220"/>
      <c r="M218" s="225"/>
      <c r="N218" s="226"/>
      <c r="O218" s="226"/>
      <c r="P218" s="226"/>
      <c r="Q218" s="226"/>
      <c r="R218" s="226"/>
      <c r="S218" s="226"/>
      <c r="T218" s="227"/>
      <c r="AT218" s="221" t="s">
        <v>153</v>
      </c>
      <c r="AU218" s="221" t="s">
        <v>87</v>
      </c>
      <c r="AV218" s="219" t="s">
        <v>87</v>
      </c>
      <c r="AW218" s="219" t="s">
        <v>42</v>
      </c>
      <c r="AX218" s="219" t="s">
        <v>79</v>
      </c>
      <c r="AY218" s="221" t="s">
        <v>141</v>
      </c>
    </row>
    <row r="219" s="258" customFormat="true" ht="22.5" hidden="false" customHeight="true" outlineLevel="0" collapsed="false">
      <c r="B219" s="259"/>
      <c r="D219" s="208" t="s">
        <v>153</v>
      </c>
      <c r="E219" s="260"/>
      <c r="F219" s="261" t="s">
        <v>428</v>
      </c>
      <c r="H219" s="262" t="n">
        <v>0.05</v>
      </c>
      <c r="I219" s="263"/>
      <c r="L219" s="259"/>
      <c r="M219" s="264"/>
      <c r="N219" s="265"/>
      <c r="O219" s="265"/>
      <c r="P219" s="265"/>
      <c r="Q219" s="265"/>
      <c r="R219" s="265"/>
      <c r="S219" s="265"/>
      <c r="T219" s="266"/>
      <c r="AT219" s="260" t="s">
        <v>153</v>
      </c>
      <c r="AU219" s="260" t="s">
        <v>87</v>
      </c>
      <c r="AV219" s="258" t="s">
        <v>142</v>
      </c>
      <c r="AW219" s="258" t="s">
        <v>42</v>
      </c>
      <c r="AX219" s="258" t="s">
        <v>79</v>
      </c>
      <c r="AY219" s="260" t="s">
        <v>141</v>
      </c>
    </row>
    <row r="220" s="211" customFormat="true" ht="22.5" hidden="false" customHeight="true" outlineLevel="0" collapsed="false">
      <c r="B220" s="212"/>
      <c r="D220" s="208" t="s">
        <v>153</v>
      </c>
      <c r="E220" s="213"/>
      <c r="F220" s="214" t="s">
        <v>511</v>
      </c>
      <c r="H220" s="213"/>
      <c r="I220" s="215"/>
      <c r="L220" s="212"/>
      <c r="M220" s="216"/>
      <c r="N220" s="217"/>
      <c r="O220" s="217"/>
      <c r="P220" s="217"/>
      <c r="Q220" s="217"/>
      <c r="R220" s="217"/>
      <c r="S220" s="217"/>
      <c r="T220" s="218"/>
      <c r="AT220" s="213" t="s">
        <v>153</v>
      </c>
      <c r="AU220" s="213" t="s">
        <v>87</v>
      </c>
      <c r="AV220" s="211" t="s">
        <v>23</v>
      </c>
      <c r="AW220" s="211" t="s">
        <v>42</v>
      </c>
      <c r="AX220" s="211" t="s">
        <v>79</v>
      </c>
      <c r="AY220" s="213" t="s">
        <v>141</v>
      </c>
    </row>
    <row r="221" s="219" customFormat="true" ht="22.5" hidden="false" customHeight="true" outlineLevel="0" collapsed="false">
      <c r="B221" s="220"/>
      <c r="D221" s="208" t="s">
        <v>153</v>
      </c>
      <c r="E221" s="221"/>
      <c r="F221" s="222" t="s">
        <v>512</v>
      </c>
      <c r="H221" s="223" t="n">
        <v>0.003</v>
      </c>
      <c r="I221" s="224"/>
      <c r="L221" s="220"/>
      <c r="M221" s="225"/>
      <c r="N221" s="226"/>
      <c r="O221" s="226"/>
      <c r="P221" s="226"/>
      <c r="Q221" s="226"/>
      <c r="R221" s="226"/>
      <c r="S221" s="226"/>
      <c r="T221" s="227"/>
      <c r="AT221" s="221" t="s">
        <v>153</v>
      </c>
      <c r="AU221" s="221" t="s">
        <v>87</v>
      </c>
      <c r="AV221" s="219" t="s">
        <v>87</v>
      </c>
      <c r="AW221" s="219" t="s">
        <v>42</v>
      </c>
      <c r="AX221" s="219" t="s">
        <v>79</v>
      </c>
      <c r="AY221" s="221" t="s">
        <v>141</v>
      </c>
    </row>
    <row r="222" s="233" customFormat="true" ht="22.5" hidden="false" customHeight="true" outlineLevel="0" collapsed="false">
      <c r="B222" s="234"/>
      <c r="D222" s="228" t="s">
        <v>153</v>
      </c>
      <c r="E222" s="235"/>
      <c r="F222" s="236" t="s">
        <v>221</v>
      </c>
      <c r="H222" s="237" t="n">
        <v>0.053</v>
      </c>
      <c r="I222" s="238"/>
      <c r="L222" s="234"/>
      <c r="M222" s="239"/>
      <c r="N222" s="240"/>
      <c r="O222" s="240"/>
      <c r="P222" s="240"/>
      <c r="Q222" s="240"/>
      <c r="R222" s="240"/>
      <c r="S222" s="240"/>
      <c r="T222" s="241"/>
      <c r="AT222" s="242" t="s">
        <v>153</v>
      </c>
      <c r="AU222" s="242" t="s">
        <v>87</v>
      </c>
      <c r="AV222" s="233" t="s">
        <v>149</v>
      </c>
      <c r="AW222" s="233" t="s">
        <v>42</v>
      </c>
      <c r="AX222" s="233" t="s">
        <v>23</v>
      </c>
      <c r="AY222" s="242" t="s">
        <v>141</v>
      </c>
    </row>
    <row r="223" s="30" customFormat="true" ht="22.5" hidden="false" customHeight="true" outlineLevel="0" collapsed="false">
      <c r="B223" s="195"/>
      <c r="C223" s="196" t="s">
        <v>294</v>
      </c>
      <c r="D223" s="196" t="s">
        <v>144</v>
      </c>
      <c r="E223" s="197" t="s">
        <v>498</v>
      </c>
      <c r="F223" s="198" t="s">
        <v>499</v>
      </c>
      <c r="G223" s="199" t="s">
        <v>202</v>
      </c>
      <c r="H223" s="200" t="n">
        <v>0.176</v>
      </c>
      <c r="I223" s="201"/>
      <c r="J223" s="202" t="n">
        <f aca="false">ROUND(I223*H223,2)</f>
        <v>0</v>
      </c>
      <c r="K223" s="198" t="s">
        <v>148</v>
      </c>
      <c r="L223" s="31"/>
      <c r="M223" s="203"/>
      <c r="N223" s="204" t="s">
        <v>50</v>
      </c>
      <c r="O223" s="32"/>
      <c r="P223" s="205" t="n">
        <f aca="false">O223*H223</f>
        <v>0</v>
      </c>
      <c r="Q223" s="205" t="n">
        <v>1.04881</v>
      </c>
      <c r="R223" s="205" t="n">
        <f aca="false">Q223*H223</f>
        <v>0.18459056</v>
      </c>
      <c r="S223" s="205" t="n">
        <v>0</v>
      </c>
      <c r="T223" s="206" t="n">
        <f aca="false">S223*H223</f>
        <v>0</v>
      </c>
      <c r="AR223" s="11" t="s">
        <v>149</v>
      </c>
      <c r="AT223" s="11" t="s">
        <v>144</v>
      </c>
      <c r="AU223" s="11" t="s">
        <v>87</v>
      </c>
      <c r="AY223" s="11" t="s">
        <v>141</v>
      </c>
      <c r="BE223" s="207" t="n">
        <f aca="false">IF(N223="základní",J223,0)</f>
        <v>0</v>
      </c>
      <c r="BF223" s="207" t="n">
        <f aca="false">IF(N223="snížená",J223,0)</f>
        <v>0</v>
      </c>
      <c r="BG223" s="207" t="n">
        <f aca="false">IF(N223="zákl. přenesená",J223,0)</f>
        <v>0</v>
      </c>
      <c r="BH223" s="207" t="n">
        <f aca="false">IF(N223="sníž. přenesená",J223,0)</f>
        <v>0</v>
      </c>
      <c r="BI223" s="207" t="n">
        <f aca="false">IF(N223="nulová",J223,0)</f>
        <v>0</v>
      </c>
      <c r="BJ223" s="11" t="s">
        <v>23</v>
      </c>
      <c r="BK223" s="207" t="n">
        <f aca="false">ROUND(I223*H223,2)</f>
        <v>0</v>
      </c>
      <c r="BL223" s="11" t="s">
        <v>149</v>
      </c>
      <c r="BM223" s="11" t="s">
        <v>513</v>
      </c>
    </row>
    <row r="224" s="30" customFormat="true" ht="30" hidden="false" customHeight="true" outlineLevel="0" collapsed="false">
      <c r="B224" s="31"/>
      <c r="D224" s="208" t="s">
        <v>151</v>
      </c>
      <c r="F224" s="209" t="s">
        <v>501</v>
      </c>
      <c r="I224" s="166"/>
      <c r="L224" s="31"/>
      <c r="M224" s="210"/>
      <c r="N224" s="32"/>
      <c r="O224" s="32"/>
      <c r="P224" s="32"/>
      <c r="Q224" s="32"/>
      <c r="R224" s="32"/>
      <c r="S224" s="32"/>
      <c r="T224" s="71"/>
      <c r="AT224" s="11" t="s">
        <v>151</v>
      </c>
      <c r="AU224" s="11" t="s">
        <v>87</v>
      </c>
    </row>
    <row r="225" s="211" customFormat="true" ht="22.5" hidden="false" customHeight="true" outlineLevel="0" collapsed="false">
      <c r="B225" s="212"/>
      <c r="D225" s="208" t="s">
        <v>153</v>
      </c>
      <c r="E225" s="213"/>
      <c r="F225" s="214" t="s">
        <v>514</v>
      </c>
      <c r="H225" s="213"/>
      <c r="I225" s="215"/>
      <c r="L225" s="212"/>
      <c r="M225" s="216"/>
      <c r="N225" s="217"/>
      <c r="O225" s="217"/>
      <c r="P225" s="217"/>
      <c r="Q225" s="217"/>
      <c r="R225" s="217"/>
      <c r="S225" s="217"/>
      <c r="T225" s="218"/>
      <c r="AT225" s="213" t="s">
        <v>153</v>
      </c>
      <c r="AU225" s="213" t="s">
        <v>87</v>
      </c>
      <c r="AV225" s="211" t="s">
        <v>23</v>
      </c>
      <c r="AW225" s="211" t="s">
        <v>42</v>
      </c>
      <c r="AX225" s="211" t="s">
        <v>79</v>
      </c>
      <c r="AY225" s="213" t="s">
        <v>141</v>
      </c>
    </row>
    <row r="226" s="211" customFormat="true" ht="31.5" hidden="false" customHeight="true" outlineLevel="0" collapsed="false">
      <c r="B226" s="212"/>
      <c r="D226" s="208" t="s">
        <v>153</v>
      </c>
      <c r="E226" s="213"/>
      <c r="F226" s="214" t="s">
        <v>515</v>
      </c>
      <c r="H226" s="213"/>
      <c r="I226" s="215"/>
      <c r="L226" s="212"/>
      <c r="M226" s="216"/>
      <c r="N226" s="217"/>
      <c r="O226" s="217"/>
      <c r="P226" s="217"/>
      <c r="Q226" s="217"/>
      <c r="R226" s="217"/>
      <c r="S226" s="217"/>
      <c r="T226" s="218"/>
      <c r="AT226" s="213" t="s">
        <v>153</v>
      </c>
      <c r="AU226" s="213" t="s">
        <v>87</v>
      </c>
      <c r="AV226" s="211" t="s">
        <v>23</v>
      </c>
      <c r="AW226" s="211" t="s">
        <v>42</v>
      </c>
      <c r="AX226" s="211" t="s">
        <v>79</v>
      </c>
      <c r="AY226" s="213" t="s">
        <v>141</v>
      </c>
    </row>
    <row r="227" s="211" customFormat="true" ht="22.5" hidden="false" customHeight="true" outlineLevel="0" collapsed="false">
      <c r="B227" s="212"/>
      <c r="D227" s="208" t="s">
        <v>153</v>
      </c>
      <c r="E227" s="213"/>
      <c r="F227" s="214" t="s">
        <v>485</v>
      </c>
      <c r="H227" s="213"/>
      <c r="I227" s="215"/>
      <c r="L227" s="212"/>
      <c r="M227" s="216"/>
      <c r="N227" s="217"/>
      <c r="O227" s="217"/>
      <c r="P227" s="217"/>
      <c r="Q227" s="217"/>
      <c r="R227" s="217"/>
      <c r="S227" s="217"/>
      <c r="T227" s="218"/>
      <c r="AT227" s="213" t="s">
        <v>153</v>
      </c>
      <c r="AU227" s="213" t="s">
        <v>87</v>
      </c>
      <c r="AV227" s="211" t="s">
        <v>23</v>
      </c>
      <c r="AW227" s="211" t="s">
        <v>42</v>
      </c>
      <c r="AX227" s="211" t="s">
        <v>79</v>
      </c>
      <c r="AY227" s="213" t="s">
        <v>141</v>
      </c>
    </row>
    <row r="228" s="219" customFormat="true" ht="22.5" hidden="false" customHeight="true" outlineLevel="0" collapsed="false">
      <c r="B228" s="220"/>
      <c r="D228" s="208" t="s">
        <v>153</v>
      </c>
      <c r="E228" s="221"/>
      <c r="F228" s="222" t="s">
        <v>516</v>
      </c>
      <c r="H228" s="223" t="n">
        <v>0.013</v>
      </c>
      <c r="I228" s="224"/>
      <c r="L228" s="220"/>
      <c r="M228" s="225"/>
      <c r="N228" s="226"/>
      <c r="O228" s="226"/>
      <c r="P228" s="226"/>
      <c r="Q228" s="226"/>
      <c r="R228" s="226"/>
      <c r="S228" s="226"/>
      <c r="T228" s="227"/>
      <c r="AT228" s="221" t="s">
        <v>153</v>
      </c>
      <c r="AU228" s="221" t="s">
        <v>87</v>
      </c>
      <c r="AV228" s="219" t="s">
        <v>87</v>
      </c>
      <c r="AW228" s="219" t="s">
        <v>42</v>
      </c>
      <c r="AX228" s="219" t="s">
        <v>79</v>
      </c>
      <c r="AY228" s="221" t="s">
        <v>141</v>
      </c>
    </row>
    <row r="229" s="219" customFormat="true" ht="22.5" hidden="false" customHeight="true" outlineLevel="0" collapsed="false">
      <c r="B229" s="220"/>
      <c r="D229" s="208" t="s">
        <v>153</v>
      </c>
      <c r="E229" s="221"/>
      <c r="F229" s="222" t="s">
        <v>517</v>
      </c>
      <c r="H229" s="223" t="n">
        <v>0.015</v>
      </c>
      <c r="I229" s="224"/>
      <c r="L229" s="220"/>
      <c r="M229" s="225"/>
      <c r="N229" s="226"/>
      <c r="O229" s="226"/>
      <c r="P229" s="226"/>
      <c r="Q229" s="226"/>
      <c r="R229" s="226"/>
      <c r="S229" s="226"/>
      <c r="T229" s="227"/>
      <c r="AT229" s="221" t="s">
        <v>153</v>
      </c>
      <c r="AU229" s="221" t="s">
        <v>87</v>
      </c>
      <c r="AV229" s="219" t="s">
        <v>87</v>
      </c>
      <c r="AW229" s="219" t="s">
        <v>42</v>
      </c>
      <c r="AX229" s="219" t="s">
        <v>79</v>
      </c>
      <c r="AY229" s="221" t="s">
        <v>141</v>
      </c>
    </row>
    <row r="230" s="211" customFormat="true" ht="22.5" hidden="false" customHeight="true" outlineLevel="0" collapsed="false">
      <c r="B230" s="212"/>
      <c r="D230" s="208" t="s">
        <v>153</v>
      </c>
      <c r="E230" s="213"/>
      <c r="F230" s="214" t="s">
        <v>490</v>
      </c>
      <c r="H230" s="213"/>
      <c r="I230" s="215"/>
      <c r="L230" s="212"/>
      <c r="M230" s="216"/>
      <c r="N230" s="217"/>
      <c r="O230" s="217"/>
      <c r="P230" s="217"/>
      <c r="Q230" s="217"/>
      <c r="R230" s="217"/>
      <c r="S230" s="217"/>
      <c r="T230" s="218"/>
      <c r="AT230" s="213" t="s">
        <v>153</v>
      </c>
      <c r="AU230" s="213" t="s">
        <v>87</v>
      </c>
      <c r="AV230" s="211" t="s">
        <v>23</v>
      </c>
      <c r="AW230" s="211" t="s">
        <v>42</v>
      </c>
      <c r="AX230" s="211" t="s">
        <v>79</v>
      </c>
      <c r="AY230" s="213" t="s">
        <v>141</v>
      </c>
    </row>
    <row r="231" s="219" customFormat="true" ht="22.5" hidden="false" customHeight="true" outlineLevel="0" collapsed="false">
      <c r="B231" s="220"/>
      <c r="D231" s="208" t="s">
        <v>153</v>
      </c>
      <c r="E231" s="221"/>
      <c r="F231" s="222" t="s">
        <v>518</v>
      </c>
      <c r="H231" s="223" t="n">
        <v>0.021</v>
      </c>
      <c r="I231" s="224"/>
      <c r="L231" s="220"/>
      <c r="M231" s="225"/>
      <c r="N231" s="226"/>
      <c r="O231" s="226"/>
      <c r="P231" s="226"/>
      <c r="Q231" s="226"/>
      <c r="R231" s="226"/>
      <c r="S231" s="226"/>
      <c r="T231" s="227"/>
      <c r="AT231" s="221" t="s">
        <v>153</v>
      </c>
      <c r="AU231" s="221" t="s">
        <v>87</v>
      </c>
      <c r="AV231" s="219" t="s">
        <v>87</v>
      </c>
      <c r="AW231" s="219" t="s">
        <v>42</v>
      </c>
      <c r="AX231" s="219" t="s">
        <v>79</v>
      </c>
      <c r="AY231" s="221" t="s">
        <v>141</v>
      </c>
    </row>
    <row r="232" s="211" customFormat="true" ht="31.5" hidden="false" customHeight="true" outlineLevel="0" collapsed="false">
      <c r="B232" s="212"/>
      <c r="D232" s="208" t="s">
        <v>153</v>
      </c>
      <c r="E232" s="213"/>
      <c r="F232" s="214" t="s">
        <v>519</v>
      </c>
      <c r="H232" s="213"/>
      <c r="I232" s="215"/>
      <c r="L232" s="212"/>
      <c r="M232" s="216"/>
      <c r="N232" s="217"/>
      <c r="O232" s="217"/>
      <c r="P232" s="217"/>
      <c r="Q232" s="217"/>
      <c r="R232" s="217"/>
      <c r="S232" s="217"/>
      <c r="T232" s="218"/>
      <c r="AT232" s="213" t="s">
        <v>153</v>
      </c>
      <c r="AU232" s="213" t="s">
        <v>87</v>
      </c>
      <c r="AV232" s="211" t="s">
        <v>23</v>
      </c>
      <c r="AW232" s="211" t="s">
        <v>42</v>
      </c>
      <c r="AX232" s="211" t="s">
        <v>79</v>
      </c>
      <c r="AY232" s="213" t="s">
        <v>141</v>
      </c>
    </row>
    <row r="233" s="219" customFormat="true" ht="22.5" hidden="false" customHeight="true" outlineLevel="0" collapsed="false">
      <c r="B233" s="220"/>
      <c r="D233" s="208" t="s">
        <v>153</v>
      </c>
      <c r="E233" s="221"/>
      <c r="F233" s="222" t="s">
        <v>520</v>
      </c>
      <c r="H233" s="223" t="n">
        <v>0.012</v>
      </c>
      <c r="I233" s="224"/>
      <c r="L233" s="220"/>
      <c r="M233" s="225"/>
      <c r="N233" s="226"/>
      <c r="O233" s="226"/>
      <c r="P233" s="226"/>
      <c r="Q233" s="226"/>
      <c r="R233" s="226"/>
      <c r="S233" s="226"/>
      <c r="T233" s="227"/>
      <c r="AT233" s="221" t="s">
        <v>153</v>
      </c>
      <c r="AU233" s="221" t="s">
        <v>87</v>
      </c>
      <c r="AV233" s="219" t="s">
        <v>87</v>
      </c>
      <c r="AW233" s="219" t="s">
        <v>42</v>
      </c>
      <c r="AX233" s="219" t="s">
        <v>79</v>
      </c>
      <c r="AY233" s="221" t="s">
        <v>141</v>
      </c>
    </row>
    <row r="234" s="258" customFormat="true" ht="22.5" hidden="false" customHeight="true" outlineLevel="0" collapsed="false">
      <c r="B234" s="259"/>
      <c r="D234" s="208" t="s">
        <v>153</v>
      </c>
      <c r="E234" s="260"/>
      <c r="F234" s="261" t="s">
        <v>428</v>
      </c>
      <c r="H234" s="262" t="n">
        <v>0.061</v>
      </c>
      <c r="I234" s="263"/>
      <c r="L234" s="259"/>
      <c r="M234" s="264"/>
      <c r="N234" s="265"/>
      <c r="O234" s="265"/>
      <c r="P234" s="265"/>
      <c r="Q234" s="265"/>
      <c r="R234" s="265"/>
      <c r="S234" s="265"/>
      <c r="T234" s="266"/>
      <c r="AT234" s="260" t="s">
        <v>153</v>
      </c>
      <c r="AU234" s="260" t="s">
        <v>87</v>
      </c>
      <c r="AV234" s="258" t="s">
        <v>142</v>
      </c>
      <c r="AW234" s="258" t="s">
        <v>42</v>
      </c>
      <c r="AX234" s="258" t="s">
        <v>79</v>
      </c>
      <c r="AY234" s="260" t="s">
        <v>141</v>
      </c>
    </row>
    <row r="235" s="211" customFormat="true" ht="22.5" hidden="false" customHeight="true" outlineLevel="0" collapsed="false">
      <c r="B235" s="212"/>
      <c r="D235" s="208" t="s">
        <v>153</v>
      </c>
      <c r="E235" s="213"/>
      <c r="F235" s="214" t="s">
        <v>506</v>
      </c>
      <c r="H235" s="213"/>
      <c r="I235" s="215"/>
      <c r="L235" s="212"/>
      <c r="M235" s="216"/>
      <c r="N235" s="217"/>
      <c r="O235" s="217"/>
      <c r="P235" s="217"/>
      <c r="Q235" s="217"/>
      <c r="R235" s="217"/>
      <c r="S235" s="217"/>
      <c r="T235" s="218"/>
      <c r="AT235" s="213" t="s">
        <v>153</v>
      </c>
      <c r="AU235" s="213" t="s">
        <v>87</v>
      </c>
      <c r="AV235" s="211" t="s">
        <v>23</v>
      </c>
      <c r="AW235" s="211" t="s">
        <v>42</v>
      </c>
      <c r="AX235" s="211" t="s">
        <v>79</v>
      </c>
      <c r="AY235" s="213" t="s">
        <v>141</v>
      </c>
    </row>
    <row r="236" s="211" customFormat="true" ht="22.5" hidden="false" customHeight="true" outlineLevel="0" collapsed="false">
      <c r="B236" s="212"/>
      <c r="D236" s="208" t="s">
        <v>153</v>
      </c>
      <c r="E236" s="213"/>
      <c r="F236" s="214" t="s">
        <v>485</v>
      </c>
      <c r="H236" s="213"/>
      <c r="I236" s="215"/>
      <c r="L236" s="212"/>
      <c r="M236" s="216"/>
      <c r="N236" s="217"/>
      <c r="O236" s="217"/>
      <c r="P236" s="217"/>
      <c r="Q236" s="217"/>
      <c r="R236" s="217"/>
      <c r="S236" s="217"/>
      <c r="T236" s="218"/>
      <c r="AT236" s="213" t="s">
        <v>153</v>
      </c>
      <c r="AU236" s="213" t="s">
        <v>87</v>
      </c>
      <c r="AV236" s="211" t="s">
        <v>23</v>
      </c>
      <c r="AW236" s="211" t="s">
        <v>42</v>
      </c>
      <c r="AX236" s="211" t="s">
        <v>79</v>
      </c>
      <c r="AY236" s="213" t="s">
        <v>141</v>
      </c>
    </row>
    <row r="237" s="219" customFormat="true" ht="22.5" hidden="false" customHeight="true" outlineLevel="0" collapsed="false">
      <c r="B237" s="220"/>
      <c r="D237" s="208" t="s">
        <v>153</v>
      </c>
      <c r="E237" s="221"/>
      <c r="F237" s="222" t="s">
        <v>521</v>
      </c>
      <c r="H237" s="223" t="n">
        <v>0.022</v>
      </c>
      <c r="I237" s="224"/>
      <c r="L237" s="220"/>
      <c r="M237" s="225"/>
      <c r="N237" s="226"/>
      <c r="O237" s="226"/>
      <c r="P237" s="226"/>
      <c r="Q237" s="226"/>
      <c r="R237" s="226"/>
      <c r="S237" s="226"/>
      <c r="T237" s="227"/>
      <c r="AT237" s="221" t="s">
        <v>153</v>
      </c>
      <c r="AU237" s="221" t="s">
        <v>87</v>
      </c>
      <c r="AV237" s="219" t="s">
        <v>87</v>
      </c>
      <c r="AW237" s="219" t="s">
        <v>42</v>
      </c>
      <c r="AX237" s="219" t="s">
        <v>79</v>
      </c>
      <c r="AY237" s="221" t="s">
        <v>141</v>
      </c>
    </row>
    <row r="238" s="219" customFormat="true" ht="22.5" hidden="false" customHeight="true" outlineLevel="0" collapsed="false">
      <c r="B238" s="220"/>
      <c r="D238" s="208" t="s">
        <v>153</v>
      </c>
      <c r="E238" s="221"/>
      <c r="F238" s="222" t="s">
        <v>522</v>
      </c>
      <c r="H238" s="223" t="n">
        <v>0.03</v>
      </c>
      <c r="I238" s="224"/>
      <c r="L238" s="220"/>
      <c r="M238" s="225"/>
      <c r="N238" s="226"/>
      <c r="O238" s="226"/>
      <c r="P238" s="226"/>
      <c r="Q238" s="226"/>
      <c r="R238" s="226"/>
      <c r="S238" s="226"/>
      <c r="T238" s="227"/>
      <c r="AT238" s="221" t="s">
        <v>153</v>
      </c>
      <c r="AU238" s="221" t="s">
        <v>87</v>
      </c>
      <c r="AV238" s="219" t="s">
        <v>87</v>
      </c>
      <c r="AW238" s="219" t="s">
        <v>42</v>
      </c>
      <c r="AX238" s="219" t="s">
        <v>79</v>
      </c>
      <c r="AY238" s="221" t="s">
        <v>141</v>
      </c>
    </row>
    <row r="239" s="211" customFormat="true" ht="22.5" hidden="false" customHeight="true" outlineLevel="0" collapsed="false">
      <c r="B239" s="212"/>
      <c r="D239" s="208" t="s">
        <v>153</v>
      </c>
      <c r="E239" s="213"/>
      <c r="F239" s="214" t="s">
        <v>490</v>
      </c>
      <c r="H239" s="213"/>
      <c r="I239" s="215"/>
      <c r="L239" s="212"/>
      <c r="M239" s="216"/>
      <c r="N239" s="217"/>
      <c r="O239" s="217"/>
      <c r="P239" s="217"/>
      <c r="Q239" s="217"/>
      <c r="R239" s="217"/>
      <c r="S239" s="217"/>
      <c r="T239" s="218"/>
      <c r="AT239" s="213" t="s">
        <v>153</v>
      </c>
      <c r="AU239" s="213" t="s">
        <v>87</v>
      </c>
      <c r="AV239" s="211" t="s">
        <v>23</v>
      </c>
      <c r="AW239" s="211" t="s">
        <v>42</v>
      </c>
      <c r="AX239" s="211" t="s">
        <v>79</v>
      </c>
      <c r="AY239" s="213" t="s">
        <v>141</v>
      </c>
    </row>
    <row r="240" s="219" customFormat="true" ht="22.5" hidden="false" customHeight="true" outlineLevel="0" collapsed="false">
      <c r="B240" s="220"/>
      <c r="D240" s="208" t="s">
        <v>153</v>
      </c>
      <c r="E240" s="221"/>
      <c r="F240" s="222" t="s">
        <v>523</v>
      </c>
      <c r="H240" s="223" t="n">
        <v>0.044</v>
      </c>
      <c r="I240" s="224"/>
      <c r="L240" s="220"/>
      <c r="M240" s="225"/>
      <c r="N240" s="226"/>
      <c r="O240" s="226"/>
      <c r="P240" s="226"/>
      <c r="Q240" s="226"/>
      <c r="R240" s="226"/>
      <c r="S240" s="226"/>
      <c r="T240" s="227"/>
      <c r="AT240" s="221" t="s">
        <v>153</v>
      </c>
      <c r="AU240" s="221" t="s">
        <v>87</v>
      </c>
      <c r="AV240" s="219" t="s">
        <v>87</v>
      </c>
      <c r="AW240" s="219" t="s">
        <v>42</v>
      </c>
      <c r="AX240" s="219" t="s">
        <v>79</v>
      </c>
      <c r="AY240" s="221" t="s">
        <v>141</v>
      </c>
    </row>
    <row r="241" s="211" customFormat="true" ht="22.5" hidden="false" customHeight="true" outlineLevel="0" collapsed="false">
      <c r="B241" s="212"/>
      <c r="D241" s="208" t="s">
        <v>153</v>
      </c>
      <c r="E241" s="213"/>
      <c r="F241" s="214" t="s">
        <v>488</v>
      </c>
      <c r="H241" s="213"/>
      <c r="I241" s="215"/>
      <c r="L241" s="212"/>
      <c r="M241" s="216"/>
      <c r="N241" s="217"/>
      <c r="O241" s="217"/>
      <c r="P241" s="217"/>
      <c r="Q241" s="217"/>
      <c r="R241" s="217"/>
      <c r="S241" s="217"/>
      <c r="T241" s="218"/>
      <c r="AT241" s="213" t="s">
        <v>153</v>
      </c>
      <c r="AU241" s="213" t="s">
        <v>87</v>
      </c>
      <c r="AV241" s="211" t="s">
        <v>23</v>
      </c>
      <c r="AW241" s="211" t="s">
        <v>42</v>
      </c>
      <c r="AX241" s="211" t="s">
        <v>79</v>
      </c>
      <c r="AY241" s="213" t="s">
        <v>141</v>
      </c>
    </row>
    <row r="242" s="219" customFormat="true" ht="22.5" hidden="false" customHeight="true" outlineLevel="0" collapsed="false">
      <c r="B242" s="220"/>
      <c r="D242" s="208" t="s">
        <v>153</v>
      </c>
      <c r="E242" s="221"/>
      <c r="F242" s="222" t="s">
        <v>524</v>
      </c>
      <c r="H242" s="223" t="n">
        <v>0.011</v>
      </c>
      <c r="I242" s="224"/>
      <c r="L242" s="220"/>
      <c r="M242" s="225"/>
      <c r="N242" s="226"/>
      <c r="O242" s="226"/>
      <c r="P242" s="226"/>
      <c r="Q242" s="226"/>
      <c r="R242" s="226"/>
      <c r="S242" s="226"/>
      <c r="T242" s="227"/>
      <c r="AT242" s="221" t="s">
        <v>153</v>
      </c>
      <c r="AU242" s="221" t="s">
        <v>87</v>
      </c>
      <c r="AV242" s="219" t="s">
        <v>87</v>
      </c>
      <c r="AW242" s="219" t="s">
        <v>42</v>
      </c>
      <c r="AX242" s="219" t="s">
        <v>79</v>
      </c>
      <c r="AY242" s="221" t="s">
        <v>141</v>
      </c>
    </row>
    <row r="243" s="258" customFormat="true" ht="22.5" hidden="false" customHeight="true" outlineLevel="0" collapsed="false">
      <c r="B243" s="259"/>
      <c r="D243" s="208" t="s">
        <v>153</v>
      </c>
      <c r="E243" s="260"/>
      <c r="F243" s="261" t="s">
        <v>428</v>
      </c>
      <c r="H243" s="262" t="n">
        <v>0.107</v>
      </c>
      <c r="I243" s="263"/>
      <c r="L243" s="259"/>
      <c r="M243" s="264"/>
      <c r="N243" s="265"/>
      <c r="O243" s="265"/>
      <c r="P243" s="265"/>
      <c r="Q243" s="265"/>
      <c r="R243" s="265"/>
      <c r="S243" s="265"/>
      <c r="T243" s="266"/>
      <c r="AT243" s="260" t="s">
        <v>153</v>
      </c>
      <c r="AU243" s="260" t="s">
        <v>87</v>
      </c>
      <c r="AV243" s="258" t="s">
        <v>142</v>
      </c>
      <c r="AW243" s="258" t="s">
        <v>42</v>
      </c>
      <c r="AX243" s="258" t="s">
        <v>79</v>
      </c>
      <c r="AY243" s="260" t="s">
        <v>141</v>
      </c>
    </row>
    <row r="244" s="211" customFormat="true" ht="22.5" hidden="false" customHeight="true" outlineLevel="0" collapsed="false">
      <c r="B244" s="212"/>
      <c r="D244" s="208" t="s">
        <v>153</v>
      </c>
      <c r="E244" s="213"/>
      <c r="F244" s="214" t="s">
        <v>511</v>
      </c>
      <c r="H244" s="213"/>
      <c r="I244" s="215"/>
      <c r="L244" s="212"/>
      <c r="M244" s="216"/>
      <c r="N244" s="217"/>
      <c r="O244" s="217"/>
      <c r="P244" s="217"/>
      <c r="Q244" s="217"/>
      <c r="R244" s="217"/>
      <c r="S244" s="217"/>
      <c r="T244" s="218"/>
      <c r="AT244" s="213" t="s">
        <v>153</v>
      </c>
      <c r="AU244" s="213" t="s">
        <v>87</v>
      </c>
      <c r="AV244" s="211" t="s">
        <v>23</v>
      </c>
      <c r="AW244" s="211" t="s">
        <v>42</v>
      </c>
      <c r="AX244" s="211" t="s">
        <v>79</v>
      </c>
      <c r="AY244" s="213" t="s">
        <v>141</v>
      </c>
    </row>
    <row r="245" s="219" customFormat="true" ht="22.5" hidden="false" customHeight="true" outlineLevel="0" collapsed="false">
      <c r="B245" s="220"/>
      <c r="D245" s="208" t="s">
        <v>153</v>
      </c>
      <c r="E245" s="221"/>
      <c r="F245" s="222" t="s">
        <v>525</v>
      </c>
      <c r="H245" s="223" t="n">
        <v>0.008</v>
      </c>
      <c r="I245" s="224"/>
      <c r="L245" s="220"/>
      <c r="M245" s="225"/>
      <c r="N245" s="226"/>
      <c r="O245" s="226"/>
      <c r="P245" s="226"/>
      <c r="Q245" s="226"/>
      <c r="R245" s="226"/>
      <c r="S245" s="226"/>
      <c r="T245" s="227"/>
      <c r="AT245" s="221" t="s">
        <v>153</v>
      </c>
      <c r="AU245" s="221" t="s">
        <v>87</v>
      </c>
      <c r="AV245" s="219" t="s">
        <v>87</v>
      </c>
      <c r="AW245" s="219" t="s">
        <v>42</v>
      </c>
      <c r="AX245" s="219" t="s">
        <v>79</v>
      </c>
      <c r="AY245" s="221" t="s">
        <v>141</v>
      </c>
    </row>
    <row r="246" s="233" customFormat="true" ht="22.5" hidden="false" customHeight="true" outlineLevel="0" collapsed="false">
      <c r="B246" s="234"/>
      <c r="D246" s="228" t="s">
        <v>153</v>
      </c>
      <c r="E246" s="235"/>
      <c r="F246" s="236" t="s">
        <v>221</v>
      </c>
      <c r="H246" s="237" t="n">
        <v>0.176</v>
      </c>
      <c r="I246" s="238"/>
      <c r="L246" s="234"/>
      <c r="M246" s="239"/>
      <c r="N246" s="240"/>
      <c r="O246" s="240"/>
      <c r="P246" s="240"/>
      <c r="Q246" s="240"/>
      <c r="R246" s="240"/>
      <c r="S246" s="240"/>
      <c r="T246" s="241"/>
      <c r="AT246" s="242" t="s">
        <v>153</v>
      </c>
      <c r="AU246" s="242" t="s">
        <v>87</v>
      </c>
      <c r="AV246" s="233" t="s">
        <v>149</v>
      </c>
      <c r="AW246" s="233" t="s">
        <v>42</v>
      </c>
      <c r="AX246" s="233" t="s">
        <v>23</v>
      </c>
      <c r="AY246" s="242" t="s">
        <v>141</v>
      </c>
    </row>
    <row r="247" s="30" customFormat="true" ht="31.5" hidden="false" customHeight="true" outlineLevel="0" collapsed="false">
      <c r="B247" s="195"/>
      <c r="C247" s="196" t="s">
        <v>301</v>
      </c>
      <c r="D247" s="196" t="s">
        <v>144</v>
      </c>
      <c r="E247" s="197" t="s">
        <v>526</v>
      </c>
      <c r="F247" s="198" t="s">
        <v>527</v>
      </c>
      <c r="G247" s="199" t="s">
        <v>160</v>
      </c>
      <c r="H247" s="200" t="n">
        <v>50.05</v>
      </c>
      <c r="I247" s="201"/>
      <c r="J247" s="202" t="n">
        <f aca="false">ROUND(I247*H247,2)</f>
        <v>0</v>
      </c>
      <c r="K247" s="198" t="s">
        <v>161</v>
      </c>
      <c r="L247" s="31"/>
      <c r="M247" s="203"/>
      <c r="N247" s="204" t="s">
        <v>50</v>
      </c>
      <c r="O247" s="32"/>
      <c r="P247" s="205" t="n">
        <f aca="false">O247*H247</f>
        <v>0</v>
      </c>
      <c r="Q247" s="205" t="n">
        <v>0.011</v>
      </c>
      <c r="R247" s="205" t="n">
        <f aca="false">Q247*H247</f>
        <v>0.55055</v>
      </c>
      <c r="S247" s="205" t="n">
        <v>0</v>
      </c>
      <c r="T247" s="206" t="n">
        <f aca="false">S247*H247</f>
        <v>0</v>
      </c>
      <c r="AR247" s="11" t="s">
        <v>149</v>
      </c>
      <c r="AT247" s="11" t="s">
        <v>144</v>
      </c>
      <c r="AU247" s="11" t="s">
        <v>87</v>
      </c>
      <c r="AY247" s="11" t="s">
        <v>141</v>
      </c>
      <c r="BE247" s="207" t="n">
        <f aca="false">IF(N247="základní",J247,0)</f>
        <v>0</v>
      </c>
      <c r="BF247" s="207" t="n">
        <f aca="false">IF(N247="snížená",J247,0)</f>
        <v>0</v>
      </c>
      <c r="BG247" s="207" t="n">
        <f aca="false">IF(N247="zákl. přenesená",J247,0)</f>
        <v>0</v>
      </c>
      <c r="BH247" s="207" t="n">
        <f aca="false">IF(N247="sníž. přenesená",J247,0)</f>
        <v>0</v>
      </c>
      <c r="BI247" s="207" t="n">
        <f aca="false">IF(N247="nulová",J247,0)</f>
        <v>0</v>
      </c>
      <c r="BJ247" s="11" t="s">
        <v>23</v>
      </c>
      <c r="BK247" s="207" t="n">
        <f aca="false">ROUND(I247*H247,2)</f>
        <v>0</v>
      </c>
      <c r="BL247" s="11" t="s">
        <v>149</v>
      </c>
      <c r="BM247" s="11" t="s">
        <v>528</v>
      </c>
    </row>
    <row r="248" s="30" customFormat="true" ht="30" hidden="false" customHeight="true" outlineLevel="0" collapsed="false">
      <c r="B248" s="31"/>
      <c r="D248" s="208" t="s">
        <v>151</v>
      </c>
      <c r="F248" s="209" t="s">
        <v>529</v>
      </c>
      <c r="I248" s="166"/>
      <c r="L248" s="31"/>
      <c r="M248" s="210"/>
      <c r="N248" s="32"/>
      <c r="O248" s="32"/>
      <c r="P248" s="32"/>
      <c r="Q248" s="32"/>
      <c r="R248" s="32"/>
      <c r="S248" s="32"/>
      <c r="T248" s="71"/>
      <c r="AT248" s="11" t="s">
        <v>151</v>
      </c>
      <c r="AU248" s="11" t="s">
        <v>87</v>
      </c>
    </row>
    <row r="249" s="211" customFormat="true" ht="22.5" hidden="false" customHeight="true" outlineLevel="0" collapsed="false">
      <c r="B249" s="212"/>
      <c r="D249" s="208" t="s">
        <v>153</v>
      </c>
      <c r="E249" s="213"/>
      <c r="F249" s="214" t="s">
        <v>530</v>
      </c>
      <c r="H249" s="213"/>
      <c r="I249" s="215"/>
      <c r="L249" s="212"/>
      <c r="M249" s="216"/>
      <c r="N249" s="217"/>
      <c r="O249" s="217"/>
      <c r="P249" s="217"/>
      <c r="Q249" s="217"/>
      <c r="R249" s="217"/>
      <c r="S249" s="217"/>
      <c r="T249" s="218"/>
      <c r="AT249" s="213" t="s">
        <v>153</v>
      </c>
      <c r="AU249" s="213" t="s">
        <v>87</v>
      </c>
      <c r="AV249" s="211" t="s">
        <v>23</v>
      </c>
      <c r="AW249" s="211" t="s">
        <v>42</v>
      </c>
      <c r="AX249" s="211" t="s">
        <v>79</v>
      </c>
      <c r="AY249" s="213" t="s">
        <v>141</v>
      </c>
    </row>
    <row r="250" s="211" customFormat="true" ht="22.5" hidden="false" customHeight="true" outlineLevel="0" collapsed="false">
      <c r="B250" s="212"/>
      <c r="D250" s="208" t="s">
        <v>153</v>
      </c>
      <c r="E250" s="213"/>
      <c r="F250" s="214" t="s">
        <v>485</v>
      </c>
      <c r="H250" s="213"/>
      <c r="I250" s="215"/>
      <c r="L250" s="212"/>
      <c r="M250" s="216"/>
      <c r="N250" s="217"/>
      <c r="O250" s="217"/>
      <c r="P250" s="217"/>
      <c r="Q250" s="217"/>
      <c r="R250" s="217"/>
      <c r="S250" s="217"/>
      <c r="T250" s="218"/>
      <c r="AT250" s="213" t="s">
        <v>153</v>
      </c>
      <c r="AU250" s="213" t="s">
        <v>87</v>
      </c>
      <c r="AV250" s="211" t="s">
        <v>23</v>
      </c>
      <c r="AW250" s="211" t="s">
        <v>42</v>
      </c>
      <c r="AX250" s="211" t="s">
        <v>79</v>
      </c>
      <c r="AY250" s="213" t="s">
        <v>141</v>
      </c>
    </row>
    <row r="251" s="219" customFormat="true" ht="22.5" hidden="false" customHeight="true" outlineLevel="0" collapsed="false">
      <c r="B251" s="220"/>
      <c r="D251" s="208" t="s">
        <v>153</v>
      </c>
      <c r="E251" s="221"/>
      <c r="F251" s="222" t="s">
        <v>531</v>
      </c>
      <c r="H251" s="223" t="n">
        <v>29.9</v>
      </c>
      <c r="I251" s="224"/>
      <c r="L251" s="220"/>
      <c r="M251" s="225"/>
      <c r="N251" s="226"/>
      <c r="O251" s="226"/>
      <c r="P251" s="226"/>
      <c r="Q251" s="226"/>
      <c r="R251" s="226"/>
      <c r="S251" s="226"/>
      <c r="T251" s="227"/>
      <c r="AT251" s="221" t="s">
        <v>153</v>
      </c>
      <c r="AU251" s="221" t="s">
        <v>87</v>
      </c>
      <c r="AV251" s="219" t="s">
        <v>87</v>
      </c>
      <c r="AW251" s="219" t="s">
        <v>42</v>
      </c>
      <c r="AX251" s="219" t="s">
        <v>79</v>
      </c>
      <c r="AY251" s="221" t="s">
        <v>141</v>
      </c>
    </row>
    <row r="252" s="211" customFormat="true" ht="22.5" hidden="false" customHeight="true" outlineLevel="0" collapsed="false">
      <c r="B252" s="212"/>
      <c r="D252" s="208" t="s">
        <v>153</v>
      </c>
      <c r="E252" s="213"/>
      <c r="F252" s="214" t="s">
        <v>488</v>
      </c>
      <c r="H252" s="213"/>
      <c r="I252" s="215"/>
      <c r="L252" s="212"/>
      <c r="M252" s="216"/>
      <c r="N252" s="217"/>
      <c r="O252" s="217"/>
      <c r="P252" s="217"/>
      <c r="Q252" s="217"/>
      <c r="R252" s="217"/>
      <c r="S252" s="217"/>
      <c r="T252" s="218"/>
      <c r="AT252" s="213" t="s">
        <v>153</v>
      </c>
      <c r="AU252" s="213" t="s">
        <v>87</v>
      </c>
      <c r="AV252" s="211" t="s">
        <v>23</v>
      </c>
      <c r="AW252" s="211" t="s">
        <v>42</v>
      </c>
      <c r="AX252" s="211" t="s">
        <v>79</v>
      </c>
      <c r="AY252" s="213" t="s">
        <v>141</v>
      </c>
    </row>
    <row r="253" s="219" customFormat="true" ht="22.5" hidden="false" customHeight="true" outlineLevel="0" collapsed="false">
      <c r="B253" s="220"/>
      <c r="D253" s="208" t="s">
        <v>153</v>
      </c>
      <c r="E253" s="221"/>
      <c r="F253" s="222" t="s">
        <v>532</v>
      </c>
      <c r="H253" s="223" t="n">
        <v>6.05</v>
      </c>
      <c r="I253" s="224"/>
      <c r="L253" s="220"/>
      <c r="M253" s="225"/>
      <c r="N253" s="226"/>
      <c r="O253" s="226"/>
      <c r="P253" s="226"/>
      <c r="Q253" s="226"/>
      <c r="R253" s="226"/>
      <c r="S253" s="226"/>
      <c r="T253" s="227"/>
      <c r="AT253" s="221" t="s">
        <v>153</v>
      </c>
      <c r="AU253" s="221" t="s">
        <v>87</v>
      </c>
      <c r="AV253" s="219" t="s">
        <v>87</v>
      </c>
      <c r="AW253" s="219" t="s">
        <v>42</v>
      </c>
      <c r="AX253" s="219" t="s">
        <v>79</v>
      </c>
      <c r="AY253" s="221" t="s">
        <v>141</v>
      </c>
    </row>
    <row r="254" s="211" customFormat="true" ht="22.5" hidden="false" customHeight="true" outlineLevel="0" collapsed="false">
      <c r="B254" s="212"/>
      <c r="D254" s="208" t="s">
        <v>153</v>
      </c>
      <c r="E254" s="213"/>
      <c r="F254" s="214" t="s">
        <v>490</v>
      </c>
      <c r="H254" s="213"/>
      <c r="I254" s="215"/>
      <c r="L254" s="212"/>
      <c r="M254" s="216"/>
      <c r="N254" s="217"/>
      <c r="O254" s="217"/>
      <c r="P254" s="217"/>
      <c r="Q254" s="217"/>
      <c r="R254" s="217"/>
      <c r="S254" s="217"/>
      <c r="T254" s="218"/>
      <c r="AT254" s="213" t="s">
        <v>153</v>
      </c>
      <c r="AU254" s="213" t="s">
        <v>87</v>
      </c>
      <c r="AV254" s="211" t="s">
        <v>23</v>
      </c>
      <c r="AW254" s="211" t="s">
        <v>42</v>
      </c>
      <c r="AX254" s="211" t="s">
        <v>79</v>
      </c>
      <c r="AY254" s="213" t="s">
        <v>141</v>
      </c>
    </row>
    <row r="255" s="219" customFormat="true" ht="22.5" hidden="false" customHeight="true" outlineLevel="0" collapsed="false">
      <c r="B255" s="220"/>
      <c r="D255" s="208" t="s">
        <v>153</v>
      </c>
      <c r="E255" s="221"/>
      <c r="F255" s="222" t="s">
        <v>533</v>
      </c>
      <c r="H255" s="223" t="n">
        <v>10.9</v>
      </c>
      <c r="I255" s="224"/>
      <c r="L255" s="220"/>
      <c r="M255" s="225"/>
      <c r="N255" s="226"/>
      <c r="O255" s="226"/>
      <c r="P255" s="226"/>
      <c r="Q255" s="226"/>
      <c r="R255" s="226"/>
      <c r="S255" s="226"/>
      <c r="T255" s="227"/>
      <c r="AT255" s="221" t="s">
        <v>153</v>
      </c>
      <c r="AU255" s="221" t="s">
        <v>87</v>
      </c>
      <c r="AV255" s="219" t="s">
        <v>87</v>
      </c>
      <c r="AW255" s="219" t="s">
        <v>42</v>
      </c>
      <c r="AX255" s="219" t="s">
        <v>79</v>
      </c>
      <c r="AY255" s="221" t="s">
        <v>141</v>
      </c>
    </row>
    <row r="256" s="258" customFormat="true" ht="22.5" hidden="false" customHeight="true" outlineLevel="0" collapsed="false">
      <c r="B256" s="259"/>
      <c r="D256" s="208" t="s">
        <v>153</v>
      </c>
      <c r="E256" s="260"/>
      <c r="F256" s="261" t="s">
        <v>428</v>
      </c>
      <c r="H256" s="262" t="n">
        <v>46.85</v>
      </c>
      <c r="I256" s="263"/>
      <c r="L256" s="259"/>
      <c r="M256" s="264"/>
      <c r="N256" s="265"/>
      <c r="O256" s="265"/>
      <c r="P256" s="265"/>
      <c r="Q256" s="265"/>
      <c r="R256" s="265"/>
      <c r="S256" s="265"/>
      <c r="T256" s="266"/>
      <c r="AT256" s="260" t="s">
        <v>153</v>
      </c>
      <c r="AU256" s="260" t="s">
        <v>87</v>
      </c>
      <c r="AV256" s="258" t="s">
        <v>142</v>
      </c>
      <c r="AW256" s="258" t="s">
        <v>42</v>
      </c>
      <c r="AX256" s="258" t="s">
        <v>79</v>
      </c>
      <c r="AY256" s="260" t="s">
        <v>141</v>
      </c>
    </row>
    <row r="257" s="211" customFormat="true" ht="22.5" hidden="false" customHeight="true" outlineLevel="0" collapsed="false">
      <c r="B257" s="212"/>
      <c r="D257" s="208" t="s">
        <v>153</v>
      </c>
      <c r="E257" s="213"/>
      <c r="F257" s="214" t="s">
        <v>534</v>
      </c>
      <c r="H257" s="213"/>
      <c r="I257" s="215"/>
      <c r="L257" s="212"/>
      <c r="M257" s="216"/>
      <c r="N257" s="217"/>
      <c r="O257" s="217"/>
      <c r="P257" s="217"/>
      <c r="Q257" s="217"/>
      <c r="R257" s="217"/>
      <c r="S257" s="217"/>
      <c r="T257" s="218"/>
      <c r="AT257" s="213" t="s">
        <v>153</v>
      </c>
      <c r="AU257" s="213" t="s">
        <v>87</v>
      </c>
      <c r="AV257" s="211" t="s">
        <v>23</v>
      </c>
      <c r="AW257" s="211" t="s">
        <v>42</v>
      </c>
      <c r="AX257" s="211" t="s">
        <v>79</v>
      </c>
      <c r="AY257" s="213" t="s">
        <v>141</v>
      </c>
    </row>
    <row r="258" s="211" customFormat="true" ht="22.5" hidden="false" customHeight="true" outlineLevel="0" collapsed="false">
      <c r="B258" s="212"/>
      <c r="D258" s="208" t="s">
        <v>153</v>
      </c>
      <c r="E258" s="213"/>
      <c r="F258" s="214" t="s">
        <v>535</v>
      </c>
      <c r="H258" s="213"/>
      <c r="I258" s="215"/>
      <c r="L258" s="212"/>
      <c r="M258" s="216"/>
      <c r="N258" s="217"/>
      <c r="O258" s="217"/>
      <c r="P258" s="217"/>
      <c r="Q258" s="217"/>
      <c r="R258" s="217"/>
      <c r="S258" s="217"/>
      <c r="T258" s="218"/>
      <c r="AT258" s="213" t="s">
        <v>153</v>
      </c>
      <c r="AU258" s="213" t="s">
        <v>87</v>
      </c>
      <c r="AV258" s="211" t="s">
        <v>23</v>
      </c>
      <c r="AW258" s="211" t="s">
        <v>42</v>
      </c>
      <c r="AX258" s="211" t="s">
        <v>79</v>
      </c>
      <c r="AY258" s="213" t="s">
        <v>141</v>
      </c>
    </row>
    <row r="259" s="219" customFormat="true" ht="22.5" hidden="false" customHeight="true" outlineLevel="0" collapsed="false">
      <c r="B259" s="220"/>
      <c r="D259" s="208" t="s">
        <v>153</v>
      </c>
      <c r="E259" s="221"/>
      <c r="F259" s="222" t="s">
        <v>536</v>
      </c>
      <c r="H259" s="223" t="n">
        <v>3.2</v>
      </c>
      <c r="I259" s="224"/>
      <c r="L259" s="220"/>
      <c r="M259" s="225"/>
      <c r="N259" s="226"/>
      <c r="O259" s="226"/>
      <c r="P259" s="226"/>
      <c r="Q259" s="226"/>
      <c r="R259" s="226"/>
      <c r="S259" s="226"/>
      <c r="T259" s="227"/>
      <c r="AT259" s="221" t="s">
        <v>153</v>
      </c>
      <c r="AU259" s="221" t="s">
        <v>87</v>
      </c>
      <c r="AV259" s="219" t="s">
        <v>87</v>
      </c>
      <c r="AW259" s="219" t="s">
        <v>42</v>
      </c>
      <c r="AX259" s="219" t="s">
        <v>79</v>
      </c>
      <c r="AY259" s="221" t="s">
        <v>141</v>
      </c>
    </row>
    <row r="260" s="233" customFormat="true" ht="22.5" hidden="false" customHeight="true" outlineLevel="0" collapsed="false">
      <c r="B260" s="234"/>
      <c r="D260" s="228" t="s">
        <v>153</v>
      </c>
      <c r="E260" s="235"/>
      <c r="F260" s="236" t="s">
        <v>221</v>
      </c>
      <c r="H260" s="237" t="n">
        <v>50.05</v>
      </c>
      <c r="I260" s="238"/>
      <c r="L260" s="234"/>
      <c r="M260" s="239"/>
      <c r="N260" s="240"/>
      <c r="O260" s="240"/>
      <c r="P260" s="240"/>
      <c r="Q260" s="240"/>
      <c r="R260" s="240"/>
      <c r="S260" s="240"/>
      <c r="T260" s="241"/>
      <c r="AT260" s="242" t="s">
        <v>153</v>
      </c>
      <c r="AU260" s="242" t="s">
        <v>87</v>
      </c>
      <c r="AV260" s="233" t="s">
        <v>149</v>
      </c>
      <c r="AW260" s="233" t="s">
        <v>42</v>
      </c>
      <c r="AX260" s="233" t="s">
        <v>23</v>
      </c>
      <c r="AY260" s="242" t="s">
        <v>141</v>
      </c>
    </row>
    <row r="261" s="30" customFormat="true" ht="22.5" hidden="false" customHeight="true" outlineLevel="0" collapsed="false">
      <c r="B261" s="195"/>
      <c r="C261" s="244" t="s">
        <v>309</v>
      </c>
      <c r="D261" s="244" t="s">
        <v>316</v>
      </c>
      <c r="E261" s="245" t="s">
        <v>537</v>
      </c>
      <c r="F261" s="246" t="s">
        <v>538</v>
      </c>
      <c r="G261" s="247" t="s">
        <v>474</v>
      </c>
      <c r="H261" s="248" t="n">
        <v>96</v>
      </c>
      <c r="I261" s="249"/>
      <c r="J261" s="250" t="n">
        <f aca="false">ROUND(I261*H261,2)</f>
        <v>0</v>
      </c>
      <c r="K261" s="246" t="s">
        <v>148</v>
      </c>
      <c r="L261" s="251"/>
      <c r="M261" s="252"/>
      <c r="N261" s="253" t="s">
        <v>50</v>
      </c>
      <c r="O261" s="32"/>
      <c r="P261" s="205" t="n">
        <f aca="false">O261*H261</f>
        <v>0</v>
      </c>
      <c r="Q261" s="205" t="n">
        <v>0.0209</v>
      </c>
      <c r="R261" s="205" t="n">
        <f aca="false">Q261*H261</f>
        <v>2.0064</v>
      </c>
      <c r="S261" s="205" t="n">
        <v>0</v>
      </c>
      <c r="T261" s="206" t="n">
        <f aca="false">S261*H261</f>
        <v>0</v>
      </c>
      <c r="AR261" s="11" t="s">
        <v>194</v>
      </c>
      <c r="AT261" s="11" t="s">
        <v>316</v>
      </c>
      <c r="AU261" s="11" t="s">
        <v>87</v>
      </c>
      <c r="AY261" s="11" t="s">
        <v>141</v>
      </c>
      <c r="BE261" s="207" t="n">
        <f aca="false">IF(N261="základní",J261,0)</f>
        <v>0</v>
      </c>
      <c r="BF261" s="207" t="n">
        <f aca="false">IF(N261="snížená",J261,0)</f>
        <v>0</v>
      </c>
      <c r="BG261" s="207" t="n">
        <f aca="false">IF(N261="zákl. přenesená",J261,0)</f>
        <v>0</v>
      </c>
      <c r="BH261" s="207" t="n">
        <f aca="false">IF(N261="sníž. přenesená",J261,0)</f>
        <v>0</v>
      </c>
      <c r="BI261" s="207" t="n">
        <f aca="false">IF(N261="nulová",J261,0)</f>
        <v>0</v>
      </c>
      <c r="BJ261" s="11" t="s">
        <v>23</v>
      </c>
      <c r="BK261" s="207" t="n">
        <f aca="false">ROUND(I261*H261,2)</f>
        <v>0</v>
      </c>
      <c r="BL261" s="11" t="s">
        <v>149</v>
      </c>
      <c r="BM261" s="11" t="s">
        <v>539</v>
      </c>
    </row>
    <row r="262" s="30" customFormat="true" ht="30" hidden="false" customHeight="true" outlineLevel="0" collapsed="false">
      <c r="B262" s="31"/>
      <c r="D262" s="208" t="s">
        <v>151</v>
      </c>
      <c r="F262" s="209" t="s">
        <v>540</v>
      </c>
      <c r="I262" s="166"/>
      <c r="L262" s="31"/>
      <c r="M262" s="210"/>
      <c r="N262" s="32"/>
      <c r="O262" s="32"/>
      <c r="P262" s="32"/>
      <c r="Q262" s="32"/>
      <c r="R262" s="32"/>
      <c r="S262" s="32"/>
      <c r="T262" s="71"/>
      <c r="AT262" s="11" t="s">
        <v>151</v>
      </c>
      <c r="AU262" s="11" t="s">
        <v>87</v>
      </c>
    </row>
    <row r="263" s="30" customFormat="true" ht="30" hidden="false" customHeight="true" outlineLevel="0" collapsed="false">
      <c r="B263" s="31"/>
      <c r="D263" s="208" t="s">
        <v>234</v>
      </c>
      <c r="F263" s="243" t="s">
        <v>541</v>
      </c>
      <c r="I263" s="166"/>
      <c r="L263" s="31"/>
      <c r="M263" s="210"/>
      <c r="N263" s="32"/>
      <c r="O263" s="32"/>
      <c r="P263" s="32"/>
      <c r="Q263" s="32"/>
      <c r="R263" s="32"/>
      <c r="S263" s="32"/>
      <c r="T263" s="71"/>
      <c r="AT263" s="11" t="s">
        <v>234</v>
      </c>
      <c r="AU263" s="11" t="s">
        <v>87</v>
      </c>
    </row>
    <row r="264" s="211" customFormat="true" ht="22.5" hidden="false" customHeight="true" outlineLevel="0" collapsed="false">
      <c r="B264" s="212"/>
      <c r="D264" s="208" t="s">
        <v>153</v>
      </c>
      <c r="E264" s="213"/>
      <c r="F264" s="214" t="s">
        <v>542</v>
      </c>
      <c r="H264" s="213"/>
      <c r="I264" s="215"/>
      <c r="L264" s="212"/>
      <c r="M264" s="216"/>
      <c r="N264" s="217"/>
      <c r="O264" s="217"/>
      <c r="P264" s="217"/>
      <c r="Q264" s="217"/>
      <c r="R264" s="217"/>
      <c r="S264" s="217"/>
      <c r="T264" s="218"/>
      <c r="AT264" s="213" t="s">
        <v>153</v>
      </c>
      <c r="AU264" s="213" t="s">
        <v>87</v>
      </c>
      <c r="AV264" s="211" t="s">
        <v>23</v>
      </c>
      <c r="AW264" s="211" t="s">
        <v>42</v>
      </c>
      <c r="AX264" s="211" t="s">
        <v>79</v>
      </c>
      <c r="AY264" s="213" t="s">
        <v>141</v>
      </c>
    </row>
    <row r="265" s="211" customFormat="true" ht="22.5" hidden="false" customHeight="true" outlineLevel="0" collapsed="false">
      <c r="B265" s="212"/>
      <c r="D265" s="208" t="s">
        <v>153</v>
      </c>
      <c r="E265" s="213"/>
      <c r="F265" s="214" t="s">
        <v>543</v>
      </c>
      <c r="H265" s="213"/>
      <c r="I265" s="215"/>
      <c r="L265" s="212"/>
      <c r="M265" s="216"/>
      <c r="N265" s="217"/>
      <c r="O265" s="217"/>
      <c r="P265" s="217"/>
      <c r="Q265" s="217"/>
      <c r="R265" s="217"/>
      <c r="S265" s="217"/>
      <c r="T265" s="218"/>
      <c r="AT265" s="213" t="s">
        <v>153</v>
      </c>
      <c r="AU265" s="213" t="s">
        <v>87</v>
      </c>
      <c r="AV265" s="211" t="s">
        <v>23</v>
      </c>
      <c r="AW265" s="211" t="s">
        <v>42</v>
      </c>
      <c r="AX265" s="211" t="s">
        <v>79</v>
      </c>
      <c r="AY265" s="213" t="s">
        <v>141</v>
      </c>
    </row>
    <row r="266" s="219" customFormat="true" ht="22.5" hidden="false" customHeight="true" outlineLevel="0" collapsed="false">
      <c r="B266" s="220"/>
      <c r="D266" s="228" t="s">
        <v>153</v>
      </c>
      <c r="E266" s="229"/>
      <c r="F266" s="230" t="s">
        <v>544</v>
      </c>
      <c r="H266" s="231" t="n">
        <v>96</v>
      </c>
      <c r="I266" s="224"/>
      <c r="L266" s="220"/>
      <c r="M266" s="225"/>
      <c r="N266" s="226"/>
      <c r="O266" s="226"/>
      <c r="P266" s="226"/>
      <c r="Q266" s="226"/>
      <c r="R266" s="226"/>
      <c r="S266" s="226"/>
      <c r="T266" s="227"/>
      <c r="AT266" s="221" t="s">
        <v>153</v>
      </c>
      <c r="AU266" s="221" t="s">
        <v>87</v>
      </c>
      <c r="AV266" s="219" t="s">
        <v>87</v>
      </c>
      <c r="AW266" s="219" t="s">
        <v>42</v>
      </c>
      <c r="AX266" s="219" t="s">
        <v>23</v>
      </c>
      <c r="AY266" s="221" t="s">
        <v>141</v>
      </c>
    </row>
    <row r="267" s="30" customFormat="true" ht="22.5" hidden="false" customHeight="true" outlineLevel="0" collapsed="false">
      <c r="B267" s="195"/>
      <c r="C267" s="244" t="s">
        <v>315</v>
      </c>
      <c r="D267" s="244" t="s">
        <v>316</v>
      </c>
      <c r="E267" s="245" t="s">
        <v>545</v>
      </c>
      <c r="F267" s="246" t="s">
        <v>546</v>
      </c>
      <c r="G267" s="247" t="s">
        <v>474</v>
      </c>
      <c r="H267" s="248" t="n">
        <v>7</v>
      </c>
      <c r="I267" s="249"/>
      <c r="J267" s="250" t="n">
        <f aca="false">ROUND(I267*H267,2)</f>
        <v>0</v>
      </c>
      <c r="K267" s="246" t="s">
        <v>161</v>
      </c>
      <c r="L267" s="251"/>
      <c r="M267" s="252"/>
      <c r="N267" s="253" t="s">
        <v>50</v>
      </c>
      <c r="O267" s="32"/>
      <c r="P267" s="205" t="n">
        <f aca="false">O267*H267</f>
        <v>0</v>
      </c>
      <c r="Q267" s="205" t="n">
        <v>0.0275</v>
      </c>
      <c r="R267" s="205" t="n">
        <f aca="false">Q267*H267</f>
        <v>0.1925</v>
      </c>
      <c r="S267" s="205" t="n">
        <v>0</v>
      </c>
      <c r="T267" s="206" t="n">
        <f aca="false">S267*H267</f>
        <v>0</v>
      </c>
      <c r="AR267" s="11" t="s">
        <v>194</v>
      </c>
      <c r="AT267" s="11" t="s">
        <v>316</v>
      </c>
      <c r="AU267" s="11" t="s">
        <v>87</v>
      </c>
      <c r="AY267" s="11" t="s">
        <v>141</v>
      </c>
      <c r="BE267" s="207" t="n">
        <f aca="false">IF(N267="základní",J267,0)</f>
        <v>0</v>
      </c>
      <c r="BF267" s="207" t="n">
        <f aca="false">IF(N267="snížená",J267,0)</f>
        <v>0</v>
      </c>
      <c r="BG267" s="207" t="n">
        <f aca="false">IF(N267="zákl. přenesená",J267,0)</f>
        <v>0</v>
      </c>
      <c r="BH267" s="207" t="n">
        <f aca="false">IF(N267="sníž. přenesená",J267,0)</f>
        <v>0</v>
      </c>
      <c r="BI267" s="207" t="n">
        <f aca="false">IF(N267="nulová",J267,0)</f>
        <v>0</v>
      </c>
      <c r="BJ267" s="11" t="s">
        <v>23</v>
      </c>
      <c r="BK267" s="207" t="n">
        <f aca="false">ROUND(I267*H267,2)</f>
        <v>0</v>
      </c>
      <c r="BL267" s="11" t="s">
        <v>149</v>
      </c>
      <c r="BM267" s="11" t="s">
        <v>547</v>
      </c>
    </row>
    <row r="268" s="30" customFormat="true" ht="30" hidden="false" customHeight="true" outlineLevel="0" collapsed="false">
      <c r="B268" s="31"/>
      <c r="D268" s="208" t="s">
        <v>151</v>
      </c>
      <c r="F268" s="209" t="s">
        <v>548</v>
      </c>
      <c r="I268" s="166"/>
      <c r="L268" s="31"/>
      <c r="M268" s="210"/>
      <c r="N268" s="32"/>
      <c r="O268" s="32"/>
      <c r="P268" s="32"/>
      <c r="Q268" s="32"/>
      <c r="R268" s="32"/>
      <c r="S268" s="32"/>
      <c r="T268" s="71"/>
      <c r="AT268" s="11" t="s">
        <v>151</v>
      </c>
      <c r="AU268" s="11" t="s">
        <v>87</v>
      </c>
    </row>
    <row r="269" s="30" customFormat="true" ht="30" hidden="false" customHeight="true" outlineLevel="0" collapsed="false">
      <c r="B269" s="31"/>
      <c r="D269" s="208" t="s">
        <v>234</v>
      </c>
      <c r="F269" s="243" t="s">
        <v>549</v>
      </c>
      <c r="I269" s="166"/>
      <c r="L269" s="31"/>
      <c r="M269" s="210"/>
      <c r="N269" s="32"/>
      <c r="O269" s="32"/>
      <c r="P269" s="32"/>
      <c r="Q269" s="32"/>
      <c r="R269" s="32"/>
      <c r="S269" s="32"/>
      <c r="T269" s="71"/>
      <c r="AT269" s="11" t="s">
        <v>234</v>
      </c>
      <c r="AU269" s="11" t="s">
        <v>87</v>
      </c>
    </row>
    <row r="270" s="211" customFormat="true" ht="22.5" hidden="false" customHeight="true" outlineLevel="0" collapsed="false">
      <c r="B270" s="212"/>
      <c r="D270" s="208" t="s">
        <v>153</v>
      </c>
      <c r="E270" s="213"/>
      <c r="F270" s="214" t="s">
        <v>542</v>
      </c>
      <c r="H270" s="213"/>
      <c r="I270" s="215"/>
      <c r="L270" s="212"/>
      <c r="M270" s="216"/>
      <c r="N270" s="217"/>
      <c r="O270" s="217"/>
      <c r="P270" s="217"/>
      <c r="Q270" s="217"/>
      <c r="R270" s="217"/>
      <c r="S270" s="217"/>
      <c r="T270" s="218"/>
      <c r="AT270" s="213" t="s">
        <v>153</v>
      </c>
      <c r="AU270" s="213" t="s">
        <v>87</v>
      </c>
      <c r="AV270" s="211" t="s">
        <v>23</v>
      </c>
      <c r="AW270" s="211" t="s">
        <v>42</v>
      </c>
      <c r="AX270" s="211" t="s">
        <v>79</v>
      </c>
      <c r="AY270" s="213" t="s">
        <v>141</v>
      </c>
    </row>
    <row r="271" s="211" customFormat="true" ht="22.5" hidden="false" customHeight="true" outlineLevel="0" collapsed="false">
      <c r="B271" s="212"/>
      <c r="D271" s="208" t="s">
        <v>153</v>
      </c>
      <c r="E271" s="213"/>
      <c r="F271" s="214" t="s">
        <v>550</v>
      </c>
      <c r="H271" s="213"/>
      <c r="I271" s="215"/>
      <c r="L271" s="212"/>
      <c r="M271" s="216"/>
      <c r="N271" s="217"/>
      <c r="O271" s="217"/>
      <c r="P271" s="217"/>
      <c r="Q271" s="217"/>
      <c r="R271" s="217"/>
      <c r="S271" s="217"/>
      <c r="T271" s="218"/>
      <c r="AT271" s="213" t="s">
        <v>153</v>
      </c>
      <c r="AU271" s="213" t="s">
        <v>87</v>
      </c>
      <c r="AV271" s="211" t="s">
        <v>23</v>
      </c>
      <c r="AW271" s="211" t="s">
        <v>42</v>
      </c>
      <c r="AX271" s="211" t="s">
        <v>79</v>
      </c>
      <c r="AY271" s="213" t="s">
        <v>141</v>
      </c>
    </row>
    <row r="272" s="219" customFormat="true" ht="22.5" hidden="false" customHeight="true" outlineLevel="0" collapsed="false">
      <c r="B272" s="220"/>
      <c r="D272" s="208" t="s">
        <v>153</v>
      </c>
      <c r="E272" s="221"/>
      <c r="F272" s="222" t="s">
        <v>189</v>
      </c>
      <c r="H272" s="223" t="n">
        <v>7</v>
      </c>
      <c r="I272" s="224"/>
      <c r="L272" s="220"/>
      <c r="M272" s="225"/>
      <c r="N272" s="226"/>
      <c r="O272" s="226"/>
      <c r="P272" s="226"/>
      <c r="Q272" s="226"/>
      <c r="R272" s="226"/>
      <c r="S272" s="226"/>
      <c r="T272" s="227"/>
      <c r="AT272" s="221" t="s">
        <v>153</v>
      </c>
      <c r="AU272" s="221" t="s">
        <v>87</v>
      </c>
      <c r="AV272" s="219" t="s">
        <v>87</v>
      </c>
      <c r="AW272" s="219" t="s">
        <v>42</v>
      </c>
      <c r="AX272" s="219" t="s">
        <v>23</v>
      </c>
      <c r="AY272" s="221" t="s">
        <v>141</v>
      </c>
    </row>
    <row r="273" s="180" customFormat="true" ht="29.85" hidden="false" customHeight="true" outlineLevel="0" collapsed="false">
      <c r="B273" s="181"/>
      <c r="D273" s="192" t="s">
        <v>78</v>
      </c>
      <c r="E273" s="193" t="s">
        <v>177</v>
      </c>
      <c r="F273" s="193" t="s">
        <v>551</v>
      </c>
      <c r="I273" s="184"/>
      <c r="J273" s="194" t="n">
        <f aca="false">BK273</f>
        <v>0</v>
      </c>
      <c r="L273" s="181"/>
      <c r="M273" s="186"/>
      <c r="N273" s="187"/>
      <c r="O273" s="187"/>
      <c r="P273" s="188" t="n">
        <f aca="false">SUM(P274:P303)</f>
        <v>0</v>
      </c>
      <c r="Q273" s="187"/>
      <c r="R273" s="188" t="n">
        <f aca="false">SUM(R274:R303)</f>
        <v>92.074926</v>
      </c>
      <c r="S273" s="187"/>
      <c r="T273" s="189" t="n">
        <f aca="false">SUM(T274:T303)</f>
        <v>0</v>
      </c>
      <c r="AR273" s="182" t="s">
        <v>23</v>
      </c>
      <c r="AT273" s="190" t="s">
        <v>78</v>
      </c>
      <c r="AU273" s="190" t="s">
        <v>23</v>
      </c>
      <c r="AY273" s="182" t="s">
        <v>141</v>
      </c>
      <c r="BK273" s="191" t="n">
        <f aca="false">SUM(BK274:BK303)</f>
        <v>0</v>
      </c>
    </row>
    <row r="274" s="30" customFormat="true" ht="22.5" hidden="false" customHeight="true" outlineLevel="0" collapsed="false">
      <c r="B274" s="195"/>
      <c r="C274" s="196" t="s">
        <v>325</v>
      </c>
      <c r="D274" s="196" t="s">
        <v>144</v>
      </c>
      <c r="E274" s="197" t="s">
        <v>552</v>
      </c>
      <c r="F274" s="198" t="s">
        <v>553</v>
      </c>
      <c r="G274" s="199" t="s">
        <v>147</v>
      </c>
      <c r="H274" s="200" t="n">
        <v>169.34</v>
      </c>
      <c r="I274" s="201"/>
      <c r="J274" s="202" t="n">
        <f aca="false">ROUND(I274*H274,2)</f>
        <v>0</v>
      </c>
      <c r="K274" s="198" t="s">
        <v>161</v>
      </c>
      <c r="L274" s="31"/>
      <c r="M274" s="203"/>
      <c r="N274" s="204" t="s">
        <v>50</v>
      </c>
      <c r="O274" s="32"/>
      <c r="P274" s="205" t="n">
        <f aca="false">O274*H274</f>
        <v>0</v>
      </c>
      <c r="Q274" s="205" t="n">
        <v>0.2916</v>
      </c>
      <c r="R274" s="205" t="n">
        <f aca="false">Q274*H274</f>
        <v>49.379544</v>
      </c>
      <c r="S274" s="205" t="n">
        <v>0</v>
      </c>
      <c r="T274" s="206" t="n">
        <f aca="false">S274*H274</f>
        <v>0</v>
      </c>
      <c r="AR274" s="11" t="s">
        <v>149</v>
      </c>
      <c r="AT274" s="11" t="s">
        <v>144</v>
      </c>
      <c r="AU274" s="11" t="s">
        <v>87</v>
      </c>
      <c r="AY274" s="11" t="s">
        <v>141</v>
      </c>
      <c r="BE274" s="207" t="n">
        <f aca="false">IF(N274="základní",J274,0)</f>
        <v>0</v>
      </c>
      <c r="BF274" s="207" t="n">
        <f aca="false">IF(N274="snížená",J274,0)</f>
        <v>0</v>
      </c>
      <c r="BG274" s="207" t="n">
        <f aca="false">IF(N274="zákl. přenesená",J274,0)</f>
        <v>0</v>
      </c>
      <c r="BH274" s="207" t="n">
        <f aca="false">IF(N274="sníž. přenesená",J274,0)</f>
        <v>0</v>
      </c>
      <c r="BI274" s="207" t="n">
        <f aca="false">IF(N274="nulová",J274,0)</f>
        <v>0</v>
      </c>
      <c r="BJ274" s="11" t="s">
        <v>23</v>
      </c>
      <c r="BK274" s="207" t="n">
        <f aca="false">ROUND(I274*H274,2)</f>
        <v>0</v>
      </c>
      <c r="BL274" s="11" t="s">
        <v>149</v>
      </c>
      <c r="BM274" s="11" t="s">
        <v>554</v>
      </c>
    </row>
    <row r="275" s="30" customFormat="true" ht="30" hidden="false" customHeight="true" outlineLevel="0" collapsed="false">
      <c r="B275" s="31"/>
      <c r="D275" s="228" t="s">
        <v>151</v>
      </c>
      <c r="F275" s="232" t="s">
        <v>555</v>
      </c>
      <c r="I275" s="166"/>
      <c r="L275" s="31"/>
      <c r="M275" s="210"/>
      <c r="N275" s="32"/>
      <c r="O275" s="32"/>
      <c r="P275" s="32"/>
      <c r="Q275" s="32"/>
      <c r="R275" s="32"/>
      <c r="S275" s="32"/>
      <c r="T275" s="71"/>
      <c r="AT275" s="11" t="s">
        <v>151</v>
      </c>
      <c r="AU275" s="11" t="s">
        <v>87</v>
      </c>
    </row>
    <row r="276" s="30" customFormat="true" ht="22.5" hidden="false" customHeight="true" outlineLevel="0" collapsed="false">
      <c r="B276" s="195"/>
      <c r="C276" s="196" t="s">
        <v>331</v>
      </c>
      <c r="D276" s="196" t="s">
        <v>144</v>
      </c>
      <c r="E276" s="197" t="s">
        <v>556</v>
      </c>
      <c r="F276" s="198" t="s">
        <v>557</v>
      </c>
      <c r="G276" s="199" t="s">
        <v>147</v>
      </c>
      <c r="H276" s="200" t="n">
        <v>169.34</v>
      </c>
      <c r="I276" s="201"/>
      <c r="J276" s="202" t="n">
        <f aca="false">ROUND(I276*H276,2)</f>
        <v>0</v>
      </c>
      <c r="K276" s="198" t="s">
        <v>148</v>
      </c>
      <c r="L276" s="31"/>
      <c r="M276" s="203"/>
      <c r="N276" s="204" t="s">
        <v>50</v>
      </c>
      <c r="O276" s="32"/>
      <c r="P276" s="205" t="n">
        <f aca="false">O276*H276</f>
        <v>0</v>
      </c>
      <c r="Q276" s="205" t="n">
        <v>0.08425</v>
      </c>
      <c r="R276" s="205" t="n">
        <f aca="false">Q276*H276</f>
        <v>14.266895</v>
      </c>
      <c r="S276" s="205" t="n">
        <v>0</v>
      </c>
      <c r="T276" s="206" t="n">
        <f aca="false">S276*H276</f>
        <v>0</v>
      </c>
      <c r="AR276" s="11" t="s">
        <v>149</v>
      </c>
      <c r="AT276" s="11" t="s">
        <v>144</v>
      </c>
      <c r="AU276" s="11" t="s">
        <v>87</v>
      </c>
      <c r="AY276" s="11" t="s">
        <v>141</v>
      </c>
      <c r="BE276" s="207" t="n">
        <f aca="false">IF(N276="základní",J276,0)</f>
        <v>0</v>
      </c>
      <c r="BF276" s="207" t="n">
        <f aca="false">IF(N276="snížená",J276,0)</f>
        <v>0</v>
      </c>
      <c r="BG276" s="207" t="n">
        <f aca="false">IF(N276="zákl. přenesená",J276,0)</f>
        <v>0</v>
      </c>
      <c r="BH276" s="207" t="n">
        <f aca="false">IF(N276="sníž. přenesená",J276,0)</f>
        <v>0</v>
      </c>
      <c r="BI276" s="207" t="n">
        <f aca="false">IF(N276="nulová",J276,0)</f>
        <v>0</v>
      </c>
      <c r="BJ276" s="11" t="s">
        <v>23</v>
      </c>
      <c r="BK276" s="207" t="n">
        <f aca="false">ROUND(I276*H276,2)</f>
        <v>0</v>
      </c>
      <c r="BL276" s="11" t="s">
        <v>149</v>
      </c>
      <c r="BM276" s="11" t="s">
        <v>558</v>
      </c>
    </row>
    <row r="277" s="30" customFormat="true" ht="42" hidden="false" customHeight="true" outlineLevel="0" collapsed="false">
      <c r="B277" s="31"/>
      <c r="D277" s="208" t="s">
        <v>151</v>
      </c>
      <c r="F277" s="209" t="s">
        <v>559</v>
      </c>
      <c r="I277" s="166"/>
      <c r="L277" s="31"/>
      <c r="M277" s="210"/>
      <c r="N277" s="32"/>
      <c r="O277" s="32"/>
      <c r="P277" s="32"/>
      <c r="Q277" s="32"/>
      <c r="R277" s="32"/>
      <c r="S277" s="32"/>
      <c r="T277" s="71"/>
      <c r="AT277" s="11" t="s">
        <v>151</v>
      </c>
      <c r="AU277" s="11" t="s">
        <v>87</v>
      </c>
    </row>
    <row r="278" s="30" customFormat="true" ht="30" hidden="false" customHeight="true" outlineLevel="0" collapsed="false">
      <c r="B278" s="31"/>
      <c r="D278" s="208" t="s">
        <v>234</v>
      </c>
      <c r="F278" s="243" t="s">
        <v>560</v>
      </c>
      <c r="I278" s="166"/>
      <c r="L278" s="31"/>
      <c r="M278" s="210"/>
      <c r="N278" s="32"/>
      <c r="O278" s="32"/>
      <c r="P278" s="32"/>
      <c r="Q278" s="32"/>
      <c r="R278" s="32"/>
      <c r="S278" s="32"/>
      <c r="T278" s="71"/>
      <c r="AT278" s="11" t="s">
        <v>234</v>
      </c>
      <c r="AU278" s="11" t="s">
        <v>87</v>
      </c>
    </row>
    <row r="279" s="211" customFormat="true" ht="22.5" hidden="false" customHeight="true" outlineLevel="0" collapsed="false">
      <c r="B279" s="212"/>
      <c r="D279" s="208" t="s">
        <v>153</v>
      </c>
      <c r="E279" s="213"/>
      <c r="F279" s="214" t="s">
        <v>561</v>
      </c>
      <c r="H279" s="213"/>
      <c r="I279" s="215"/>
      <c r="L279" s="212"/>
      <c r="M279" s="216"/>
      <c r="N279" s="217"/>
      <c r="O279" s="217"/>
      <c r="P279" s="217"/>
      <c r="Q279" s="217"/>
      <c r="R279" s="217"/>
      <c r="S279" s="217"/>
      <c r="T279" s="218"/>
      <c r="AT279" s="213" t="s">
        <v>153</v>
      </c>
      <c r="AU279" s="213" t="s">
        <v>87</v>
      </c>
      <c r="AV279" s="211" t="s">
        <v>23</v>
      </c>
      <c r="AW279" s="211" t="s">
        <v>42</v>
      </c>
      <c r="AX279" s="211" t="s">
        <v>79</v>
      </c>
      <c r="AY279" s="213" t="s">
        <v>141</v>
      </c>
    </row>
    <row r="280" s="219" customFormat="true" ht="22.5" hidden="false" customHeight="true" outlineLevel="0" collapsed="false">
      <c r="B280" s="220"/>
      <c r="D280" s="208" t="s">
        <v>153</v>
      </c>
      <c r="E280" s="221"/>
      <c r="F280" s="222" t="s">
        <v>562</v>
      </c>
      <c r="H280" s="223" t="n">
        <v>141.84</v>
      </c>
      <c r="I280" s="224"/>
      <c r="L280" s="220"/>
      <c r="M280" s="225"/>
      <c r="N280" s="226"/>
      <c r="O280" s="226"/>
      <c r="P280" s="226"/>
      <c r="Q280" s="226"/>
      <c r="R280" s="226"/>
      <c r="S280" s="226"/>
      <c r="T280" s="227"/>
      <c r="AT280" s="221" t="s">
        <v>153</v>
      </c>
      <c r="AU280" s="221" t="s">
        <v>87</v>
      </c>
      <c r="AV280" s="219" t="s">
        <v>87</v>
      </c>
      <c r="AW280" s="219" t="s">
        <v>42</v>
      </c>
      <c r="AX280" s="219" t="s">
        <v>79</v>
      </c>
      <c r="AY280" s="221" t="s">
        <v>141</v>
      </c>
    </row>
    <row r="281" s="211" customFormat="true" ht="22.5" hidden="false" customHeight="true" outlineLevel="0" collapsed="false">
      <c r="B281" s="212"/>
      <c r="D281" s="208" t="s">
        <v>153</v>
      </c>
      <c r="E281" s="213"/>
      <c r="F281" s="214" t="s">
        <v>563</v>
      </c>
      <c r="H281" s="213"/>
      <c r="I281" s="215"/>
      <c r="L281" s="212"/>
      <c r="M281" s="216"/>
      <c r="N281" s="217"/>
      <c r="O281" s="217"/>
      <c r="P281" s="217"/>
      <c r="Q281" s="217"/>
      <c r="R281" s="217"/>
      <c r="S281" s="217"/>
      <c r="T281" s="218"/>
      <c r="AT281" s="213" t="s">
        <v>153</v>
      </c>
      <c r="AU281" s="213" t="s">
        <v>87</v>
      </c>
      <c r="AV281" s="211" t="s">
        <v>23</v>
      </c>
      <c r="AW281" s="211" t="s">
        <v>42</v>
      </c>
      <c r="AX281" s="211" t="s">
        <v>79</v>
      </c>
      <c r="AY281" s="213" t="s">
        <v>141</v>
      </c>
    </row>
    <row r="282" s="219" customFormat="true" ht="22.5" hidden="false" customHeight="true" outlineLevel="0" collapsed="false">
      <c r="B282" s="220"/>
      <c r="D282" s="208" t="s">
        <v>153</v>
      </c>
      <c r="E282" s="221"/>
      <c r="F282" s="222" t="s">
        <v>564</v>
      </c>
      <c r="H282" s="223" t="n">
        <v>27.5</v>
      </c>
      <c r="I282" s="224"/>
      <c r="L282" s="220"/>
      <c r="M282" s="225"/>
      <c r="N282" s="226"/>
      <c r="O282" s="226"/>
      <c r="P282" s="226"/>
      <c r="Q282" s="226"/>
      <c r="R282" s="226"/>
      <c r="S282" s="226"/>
      <c r="T282" s="227"/>
      <c r="AT282" s="221" t="s">
        <v>153</v>
      </c>
      <c r="AU282" s="221" t="s">
        <v>87</v>
      </c>
      <c r="AV282" s="219" t="s">
        <v>87</v>
      </c>
      <c r="AW282" s="219" t="s">
        <v>42</v>
      </c>
      <c r="AX282" s="219" t="s">
        <v>79</v>
      </c>
      <c r="AY282" s="221" t="s">
        <v>141</v>
      </c>
    </row>
    <row r="283" s="233" customFormat="true" ht="22.5" hidden="false" customHeight="true" outlineLevel="0" collapsed="false">
      <c r="B283" s="234"/>
      <c r="D283" s="228" t="s">
        <v>153</v>
      </c>
      <c r="E283" s="235"/>
      <c r="F283" s="236" t="s">
        <v>221</v>
      </c>
      <c r="H283" s="237" t="n">
        <v>169.34</v>
      </c>
      <c r="I283" s="238"/>
      <c r="L283" s="234"/>
      <c r="M283" s="239"/>
      <c r="N283" s="240"/>
      <c r="O283" s="240"/>
      <c r="P283" s="240"/>
      <c r="Q283" s="240"/>
      <c r="R283" s="240"/>
      <c r="S283" s="240"/>
      <c r="T283" s="241"/>
      <c r="AT283" s="242" t="s">
        <v>153</v>
      </c>
      <c r="AU283" s="242" t="s">
        <v>87</v>
      </c>
      <c r="AV283" s="233" t="s">
        <v>149</v>
      </c>
      <c r="AW283" s="233" t="s">
        <v>42</v>
      </c>
      <c r="AX283" s="233" t="s">
        <v>23</v>
      </c>
      <c r="AY283" s="242" t="s">
        <v>141</v>
      </c>
    </row>
    <row r="284" s="30" customFormat="true" ht="22.5" hidden="false" customHeight="true" outlineLevel="0" collapsed="false">
      <c r="B284" s="195"/>
      <c r="C284" s="244" t="s">
        <v>338</v>
      </c>
      <c r="D284" s="244" t="s">
        <v>316</v>
      </c>
      <c r="E284" s="245" t="s">
        <v>565</v>
      </c>
      <c r="F284" s="246" t="s">
        <v>566</v>
      </c>
      <c r="G284" s="247" t="s">
        <v>147</v>
      </c>
      <c r="H284" s="248" t="n">
        <v>144.677</v>
      </c>
      <c r="I284" s="249"/>
      <c r="J284" s="250" t="n">
        <f aca="false">ROUND(I284*H284,2)</f>
        <v>0</v>
      </c>
      <c r="K284" s="246" t="s">
        <v>148</v>
      </c>
      <c r="L284" s="251"/>
      <c r="M284" s="252"/>
      <c r="N284" s="253" t="s">
        <v>50</v>
      </c>
      <c r="O284" s="32"/>
      <c r="P284" s="205" t="n">
        <f aca="false">O284*H284</f>
        <v>0</v>
      </c>
      <c r="Q284" s="205" t="n">
        <v>0.131</v>
      </c>
      <c r="R284" s="205" t="n">
        <f aca="false">Q284*H284</f>
        <v>18.952687</v>
      </c>
      <c r="S284" s="205" t="n">
        <v>0</v>
      </c>
      <c r="T284" s="206" t="n">
        <f aca="false">S284*H284</f>
        <v>0</v>
      </c>
      <c r="AR284" s="11" t="s">
        <v>194</v>
      </c>
      <c r="AT284" s="11" t="s">
        <v>316</v>
      </c>
      <c r="AU284" s="11" t="s">
        <v>87</v>
      </c>
      <c r="AY284" s="11" t="s">
        <v>141</v>
      </c>
      <c r="BE284" s="207" t="n">
        <f aca="false">IF(N284="základní",J284,0)</f>
        <v>0</v>
      </c>
      <c r="BF284" s="207" t="n">
        <f aca="false">IF(N284="snížená",J284,0)</f>
        <v>0</v>
      </c>
      <c r="BG284" s="207" t="n">
        <f aca="false">IF(N284="zákl. přenesená",J284,0)</f>
        <v>0</v>
      </c>
      <c r="BH284" s="207" t="n">
        <f aca="false">IF(N284="sníž. přenesená",J284,0)</f>
        <v>0</v>
      </c>
      <c r="BI284" s="207" t="n">
        <f aca="false">IF(N284="nulová",J284,0)</f>
        <v>0</v>
      </c>
      <c r="BJ284" s="11" t="s">
        <v>23</v>
      </c>
      <c r="BK284" s="207" t="n">
        <f aca="false">ROUND(I284*H284,2)</f>
        <v>0</v>
      </c>
      <c r="BL284" s="11" t="s">
        <v>149</v>
      </c>
      <c r="BM284" s="11" t="s">
        <v>567</v>
      </c>
    </row>
    <row r="285" s="30" customFormat="true" ht="30" hidden="false" customHeight="true" outlineLevel="0" collapsed="false">
      <c r="B285" s="31"/>
      <c r="D285" s="208" t="s">
        <v>151</v>
      </c>
      <c r="F285" s="209" t="s">
        <v>568</v>
      </c>
      <c r="I285" s="166"/>
      <c r="L285" s="31"/>
      <c r="M285" s="210"/>
      <c r="N285" s="32"/>
      <c r="O285" s="32"/>
      <c r="P285" s="32"/>
      <c r="Q285" s="32"/>
      <c r="R285" s="32"/>
      <c r="S285" s="32"/>
      <c r="T285" s="71"/>
      <c r="AT285" s="11" t="s">
        <v>151</v>
      </c>
      <c r="AU285" s="11" t="s">
        <v>87</v>
      </c>
    </row>
    <row r="286" s="211" customFormat="true" ht="22.5" hidden="false" customHeight="true" outlineLevel="0" collapsed="false">
      <c r="B286" s="212"/>
      <c r="D286" s="208" t="s">
        <v>153</v>
      </c>
      <c r="E286" s="213"/>
      <c r="F286" s="214" t="s">
        <v>569</v>
      </c>
      <c r="H286" s="213"/>
      <c r="I286" s="215"/>
      <c r="L286" s="212"/>
      <c r="M286" s="216"/>
      <c r="N286" s="217"/>
      <c r="O286" s="217"/>
      <c r="P286" s="217"/>
      <c r="Q286" s="217"/>
      <c r="R286" s="217"/>
      <c r="S286" s="217"/>
      <c r="T286" s="218"/>
      <c r="AT286" s="213" t="s">
        <v>153</v>
      </c>
      <c r="AU286" s="213" t="s">
        <v>87</v>
      </c>
      <c r="AV286" s="211" t="s">
        <v>23</v>
      </c>
      <c r="AW286" s="211" t="s">
        <v>42</v>
      </c>
      <c r="AX286" s="211" t="s">
        <v>79</v>
      </c>
      <c r="AY286" s="213" t="s">
        <v>141</v>
      </c>
    </row>
    <row r="287" s="219" customFormat="true" ht="22.5" hidden="false" customHeight="true" outlineLevel="0" collapsed="false">
      <c r="B287" s="220"/>
      <c r="D287" s="228" t="s">
        <v>153</v>
      </c>
      <c r="E287" s="229"/>
      <c r="F287" s="230" t="s">
        <v>570</v>
      </c>
      <c r="H287" s="231" t="n">
        <v>144.677</v>
      </c>
      <c r="I287" s="224"/>
      <c r="L287" s="220"/>
      <c r="M287" s="225"/>
      <c r="N287" s="226"/>
      <c r="O287" s="226"/>
      <c r="P287" s="226"/>
      <c r="Q287" s="226"/>
      <c r="R287" s="226"/>
      <c r="S287" s="226"/>
      <c r="T287" s="227"/>
      <c r="AT287" s="221" t="s">
        <v>153</v>
      </c>
      <c r="AU287" s="221" t="s">
        <v>87</v>
      </c>
      <c r="AV287" s="219" t="s">
        <v>87</v>
      </c>
      <c r="AW287" s="219" t="s">
        <v>42</v>
      </c>
      <c r="AX287" s="219" t="s">
        <v>23</v>
      </c>
      <c r="AY287" s="221" t="s">
        <v>141</v>
      </c>
    </row>
    <row r="288" s="30" customFormat="true" ht="22.5" hidden="false" customHeight="true" outlineLevel="0" collapsed="false">
      <c r="B288" s="195"/>
      <c r="C288" s="244" t="s">
        <v>343</v>
      </c>
      <c r="D288" s="244" t="s">
        <v>316</v>
      </c>
      <c r="E288" s="245" t="s">
        <v>571</v>
      </c>
      <c r="F288" s="246" t="s">
        <v>572</v>
      </c>
      <c r="G288" s="247" t="s">
        <v>147</v>
      </c>
      <c r="H288" s="248" t="n">
        <v>28.05</v>
      </c>
      <c r="I288" s="249"/>
      <c r="J288" s="250" t="n">
        <f aca="false">ROUND(I288*H288,2)</f>
        <v>0</v>
      </c>
      <c r="K288" s="246" t="s">
        <v>148</v>
      </c>
      <c r="L288" s="251"/>
      <c r="M288" s="252"/>
      <c r="N288" s="253" t="s">
        <v>50</v>
      </c>
      <c r="O288" s="32"/>
      <c r="P288" s="205" t="n">
        <f aca="false">O288*H288</f>
        <v>0</v>
      </c>
      <c r="Q288" s="205" t="n">
        <v>0.131</v>
      </c>
      <c r="R288" s="205" t="n">
        <f aca="false">Q288*H288</f>
        <v>3.67455</v>
      </c>
      <c r="S288" s="205" t="n">
        <v>0</v>
      </c>
      <c r="T288" s="206" t="n">
        <f aca="false">S288*H288</f>
        <v>0</v>
      </c>
      <c r="AR288" s="11" t="s">
        <v>194</v>
      </c>
      <c r="AT288" s="11" t="s">
        <v>316</v>
      </c>
      <c r="AU288" s="11" t="s">
        <v>87</v>
      </c>
      <c r="AY288" s="11" t="s">
        <v>141</v>
      </c>
      <c r="BE288" s="207" t="n">
        <f aca="false">IF(N288="základní",J288,0)</f>
        <v>0</v>
      </c>
      <c r="BF288" s="207" t="n">
        <f aca="false">IF(N288="snížená",J288,0)</f>
        <v>0</v>
      </c>
      <c r="BG288" s="207" t="n">
        <f aca="false">IF(N288="zákl. přenesená",J288,0)</f>
        <v>0</v>
      </c>
      <c r="BH288" s="207" t="n">
        <f aca="false">IF(N288="sníž. přenesená",J288,0)</f>
        <v>0</v>
      </c>
      <c r="BI288" s="207" t="n">
        <f aca="false">IF(N288="nulová",J288,0)</f>
        <v>0</v>
      </c>
      <c r="BJ288" s="11" t="s">
        <v>23</v>
      </c>
      <c r="BK288" s="207" t="n">
        <f aca="false">ROUND(I288*H288,2)</f>
        <v>0</v>
      </c>
      <c r="BL288" s="11" t="s">
        <v>149</v>
      </c>
      <c r="BM288" s="11" t="s">
        <v>573</v>
      </c>
    </row>
    <row r="289" s="30" customFormat="true" ht="30" hidden="false" customHeight="true" outlineLevel="0" collapsed="false">
      <c r="B289" s="31"/>
      <c r="D289" s="208" t="s">
        <v>151</v>
      </c>
      <c r="F289" s="209" t="s">
        <v>574</v>
      </c>
      <c r="I289" s="166"/>
      <c r="L289" s="31"/>
      <c r="M289" s="210"/>
      <c r="N289" s="32"/>
      <c r="O289" s="32"/>
      <c r="P289" s="32"/>
      <c r="Q289" s="32"/>
      <c r="R289" s="32"/>
      <c r="S289" s="32"/>
      <c r="T289" s="71"/>
      <c r="AT289" s="11" t="s">
        <v>151</v>
      </c>
      <c r="AU289" s="11" t="s">
        <v>87</v>
      </c>
    </row>
    <row r="290" s="211" customFormat="true" ht="22.5" hidden="false" customHeight="true" outlineLevel="0" collapsed="false">
      <c r="B290" s="212"/>
      <c r="D290" s="208" t="s">
        <v>153</v>
      </c>
      <c r="E290" s="213"/>
      <c r="F290" s="214" t="s">
        <v>569</v>
      </c>
      <c r="H290" s="213"/>
      <c r="I290" s="215"/>
      <c r="L290" s="212"/>
      <c r="M290" s="216"/>
      <c r="N290" s="217"/>
      <c r="O290" s="217"/>
      <c r="P290" s="217"/>
      <c r="Q290" s="217"/>
      <c r="R290" s="217"/>
      <c r="S290" s="217"/>
      <c r="T290" s="218"/>
      <c r="AT290" s="213" t="s">
        <v>153</v>
      </c>
      <c r="AU290" s="213" t="s">
        <v>87</v>
      </c>
      <c r="AV290" s="211" t="s">
        <v>23</v>
      </c>
      <c r="AW290" s="211" t="s">
        <v>42</v>
      </c>
      <c r="AX290" s="211" t="s">
        <v>79</v>
      </c>
      <c r="AY290" s="213" t="s">
        <v>141</v>
      </c>
    </row>
    <row r="291" s="219" customFormat="true" ht="22.5" hidden="false" customHeight="true" outlineLevel="0" collapsed="false">
      <c r="B291" s="220"/>
      <c r="D291" s="228" t="s">
        <v>153</v>
      </c>
      <c r="E291" s="229"/>
      <c r="F291" s="230" t="s">
        <v>575</v>
      </c>
      <c r="H291" s="231" t="n">
        <v>28.05</v>
      </c>
      <c r="I291" s="224"/>
      <c r="L291" s="220"/>
      <c r="M291" s="225"/>
      <c r="N291" s="226"/>
      <c r="O291" s="226"/>
      <c r="P291" s="226"/>
      <c r="Q291" s="226"/>
      <c r="R291" s="226"/>
      <c r="S291" s="226"/>
      <c r="T291" s="227"/>
      <c r="AT291" s="221" t="s">
        <v>153</v>
      </c>
      <c r="AU291" s="221" t="s">
        <v>87</v>
      </c>
      <c r="AV291" s="219" t="s">
        <v>87</v>
      </c>
      <c r="AW291" s="219" t="s">
        <v>42</v>
      </c>
      <c r="AX291" s="219" t="s">
        <v>23</v>
      </c>
      <c r="AY291" s="221" t="s">
        <v>141</v>
      </c>
    </row>
    <row r="292" s="30" customFormat="true" ht="31.5" hidden="false" customHeight="true" outlineLevel="0" collapsed="false">
      <c r="B292" s="195"/>
      <c r="C292" s="196" t="s">
        <v>576</v>
      </c>
      <c r="D292" s="196" t="s">
        <v>144</v>
      </c>
      <c r="E292" s="197" t="s">
        <v>577</v>
      </c>
      <c r="F292" s="198" t="s">
        <v>578</v>
      </c>
      <c r="G292" s="199" t="s">
        <v>147</v>
      </c>
      <c r="H292" s="200" t="n">
        <v>169.34</v>
      </c>
      <c r="I292" s="201"/>
      <c r="J292" s="202" t="n">
        <f aca="false">ROUND(I292*H292,2)</f>
        <v>0</v>
      </c>
      <c r="K292" s="198" t="s">
        <v>148</v>
      </c>
      <c r="L292" s="31"/>
      <c r="M292" s="203"/>
      <c r="N292" s="204" t="s">
        <v>50</v>
      </c>
      <c r="O292" s="32"/>
      <c r="P292" s="205" t="n">
        <f aca="false">O292*H292</f>
        <v>0</v>
      </c>
      <c r="Q292" s="205" t="n">
        <v>0</v>
      </c>
      <c r="R292" s="205" t="n">
        <f aca="false">Q292*H292</f>
        <v>0</v>
      </c>
      <c r="S292" s="205" t="n">
        <v>0</v>
      </c>
      <c r="T292" s="206" t="n">
        <f aca="false">S292*H292</f>
        <v>0</v>
      </c>
      <c r="AR292" s="11" t="s">
        <v>149</v>
      </c>
      <c r="AT292" s="11" t="s">
        <v>144</v>
      </c>
      <c r="AU292" s="11" t="s">
        <v>87</v>
      </c>
      <c r="AY292" s="11" t="s">
        <v>141</v>
      </c>
      <c r="BE292" s="207" t="n">
        <f aca="false">IF(N292="základní",J292,0)</f>
        <v>0</v>
      </c>
      <c r="BF292" s="207" t="n">
        <f aca="false">IF(N292="snížená",J292,0)</f>
        <v>0</v>
      </c>
      <c r="BG292" s="207" t="n">
        <f aca="false">IF(N292="zákl. přenesená",J292,0)</f>
        <v>0</v>
      </c>
      <c r="BH292" s="207" t="n">
        <f aca="false">IF(N292="sníž. přenesená",J292,0)</f>
        <v>0</v>
      </c>
      <c r="BI292" s="207" t="n">
        <f aca="false">IF(N292="nulová",J292,0)</f>
        <v>0</v>
      </c>
      <c r="BJ292" s="11" t="s">
        <v>23</v>
      </c>
      <c r="BK292" s="207" t="n">
        <f aca="false">ROUND(I292*H292,2)</f>
        <v>0</v>
      </c>
      <c r="BL292" s="11" t="s">
        <v>149</v>
      </c>
      <c r="BM292" s="11" t="s">
        <v>579</v>
      </c>
    </row>
    <row r="293" s="30" customFormat="true" ht="54" hidden="false" customHeight="true" outlineLevel="0" collapsed="false">
      <c r="B293" s="31"/>
      <c r="D293" s="228" t="s">
        <v>151</v>
      </c>
      <c r="F293" s="232" t="s">
        <v>580</v>
      </c>
      <c r="I293" s="166"/>
      <c r="L293" s="31"/>
      <c r="M293" s="210"/>
      <c r="N293" s="32"/>
      <c r="O293" s="32"/>
      <c r="P293" s="32"/>
      <c r="Q293" s="32"/>
      <c r="R293" s="32"/>
      <c r="S293" s="32"/>
      <c r="T293" s="71"/>
      <c r="AT293" s="11" t="s">
        <v>151</v>
      </c>
      <c r="AU293" s="11" t="s">
        <v>87</v>
      </c>
    </row>
    <row r="294" s="30" customFormat="true" ht="31.5" hidden="false" customHeight="true" outlineLevel="0" collapsed="false">
      <c r="B294" s="195"/>
      <c r="C294" s="196" t="s">
        <v>581</v>
      </c>
      <c r="D294" s="196" t="s">
        <v>144</v>
      </c>
      <c r="E294" s="197" t="s">
        <v>582</v>
      </c>
      <c r="F294" s="198" t="s">
        <v>583</v>
      </c>
      <c r="G294" s="199" t="s">
        <v>147</v>
      </c>
      <c r="H294" s="200" t="n">
        <v>52.5</v>
      </c>
      <c r="I294" s="201"/>
      <c r="J294" s="202" t="n">
        <f aca="false">ROUND(I294*H294,2)</f>
        <v>0</v>
      </c>
      <c r="K294" s="198" t="s">
        <v>148</v>
      </c>
      <c r="L294" s="31"/>
      <c r="M294" s="203"/>
      <c r="N294" s="204" t="s">
        <v>50</v>
      </c>
      <c r="O294" s="32"/>
      <c r="P294" s="205" t="n">
        <f aca="false">O294*H294</f>
        <v>0</v>
      </c>
      <c r="Q294" s="205" t="n">
        <v>0.101</v>
      </c>
      <c r="R294" s="205" t="n">
        <f aca="false">Q294*H294</f>
        <v>5.3025</v>
      </c>
      <c r="S294" s="205" t="n">
        <v>0</v>
      </c>
      <c r="T294" s="206" t="n">
        <f aca="false">S294*H294</f>
        <v>0</v>
      </c>
      <c r="AR294" s="11" t="s">
        <v>149</v>
      </c>
      <c r="AT294" s="11" t="s">
        <v>144</v>
      </c>
      <c r="AU294" s="11" t="s">
        <v>87</v>
      </c>
      <c r="AY294" s="11" t="s">
        <v>141</v>
      </c>
      <c r="BE294" s="207" t="n">
        <f aca="false">IF(N294="základní",J294,0)</f>
        <v>0</v>
      </c>
      <c r="BF294" s="207" t="n">
        <f aca="false">IF(N294="snížená",J294,0)</f>
        <v>0</v>
      </c>
      <c r="BG294" s="207" t="n">
        <f aca="false">IF(N294="zákl. přenesená",J294,0)</f>
        <v>0</v>
      </c>
      <c r="BH294" s="207" t="n">
        <f aca="false">IF(N294="sníž. přenesená",J294,0)</f>
        <v>0</v>
      </c>
      <c r="BI294" s="207" t="n">
        <f aca="false">IF(N294="nulová",J294,0)</f>
        <v>0</v>
      </c>
      <c r="BJ294" s="11" t="s">
        <v>23</v>
      </c>
      <c r="BK294" s="207" t="n">
        <f aca="false">ROUND(I294*H294,2)</f>
        <v>0</v>
      </c>
      <c r="BL294" s="11" t="s">
        <v>149</v>
      </c>
      <c r="BM294" s="11" t="s">
        <v>584</v>
      </c>
    </row>
    <row r="295" s="30" customFormat="true" ht="42" hidden="false" customHeight="true" outlineLevel="0" collapsed="false">
      <c r="B295" s="31"/>
      <c r="D295" s="208" t="s">
        <v>151</v>
      </c>
      <c r="F295" s="209" t="s">
        <v>585</v>
      </c>
      <c r="I295" s="166"/>
      <c r="L295" s="31"/>
      <c r="M295" s="210"/>
      <c r="N295" s="32"/>
      <c r="O295" s="32"/>
      <c r="P295" s="32"/>
      <c r="Q295" s="32"/>
      <c r="R295" s="32"/>
      <c r="S295" s="32"/>
      <c r="T295" s="71"/>
      <c r="AT295" s="11" t="s">
        <v>151</v>
      </c>
      <c r="AU295" s="11" t="s">
        <v>87</v>
      </c>
    </row>
    <row r="296" s="30" customFormat="true" ht="30" hidden="false" customHeight="true" outlineLevel="0" collapsed="false">
      <c r="B296" s="31"/>
      <c r="D296" s="208" t="s">
        <v>234</v>
      </c>
      <c r="F296" s="243" t="s">
        <v>586</v>
      </c>
      <c r="I296" s="166"/>
      <c r="L296" s="31"/>
      <c r="M296" s="210"/>
      <c r="N296" s="32"/>
      <c r="O296" s="32"/>
      <c r="P296" s="32"/>
      <c r="Q296" s="32"/>
      <c r="R296" s="32"/>
      <c r="S296" s="32"/>
      <c r="T296" s="71"/>
      <c r="AT296" s="11" t="s">
        <v>234</v>
      </c>
      <c r="AU296" s="11" t="s">
        <v>87</v>
      </c>
    </row>
    <row r="297" s="211" customFormat="true" ht="22.5" hidden="false" customHeight="true" outlineLevel="0" collapsed="false">
      <c r="B297" s="212"/>
      <c r="D297" s="208" t="s">
        <v>153</v>
      </c>
      <c r="E297" s="213"/>
      <c r="F297" s="214" t="s">
        <v>587</v>
      </c>
      <c r="H297" s="213"/>
      <c r="I297" s="215"/>
      <c r="L297" s="212"/>
      <c r="M297" s="216"/>
      <c r="N297" s="217"/>
      <c r="O297" s="217"/>
      <c r="P297" s="217"/>
      <c r="Q297" s="217"/>
      <c r="R297" s="217"/>
      <c r="S297" s="217"/>
      <c r="T297" s="218"/>
      <c r="AT297" s="213" t="s">
        <v>153</v>
      </c>
      <c r="AU297" s="213" t="s">
        <v>87</v>
      </c>
      <c r="AV297" s="211" t="s">
        <v>23</v>
      </c>
      <c r="AW297" s="211" t="s">
        <v>42</v>
      </c>
      <c r="AX297" s="211" t="s">
        <v>79</v>
      </c>
      <c r="AY297" s="213" t="s">
        <v>141</v>
      </c>
    </row>
    <row r="298" s="211" customFormat="true" ht="22.5" hidden="false" customHeight="true" outlineLevel="0" collapsed="false">
      <c r="B298" s="212"/>
      <c r="D298" s="208" t="s">
        <v>153</v>
      </c>
      <c r="E298" s="213"/>
      <c r="F298" s="214" t="s">
        <v>588</v>
      </c>
      <c r="H298" s="213"/>
      <c r="I298" s="215"/>
      <c r="L298" s="212"/>
      <c r="M298" s="216"/>
      <c r="N298" s="217"/>
      <c r="O298" s="217"/>
      <c r="P298" s="217"/>
      <c r="Q298" s="217"/>
      <c r="R298" s="217"/>
      <c r="S298" s="217"/>
      <c r="T298" s="218"/>
      <c r="AT298" s="213" t="s">
        <v>153</v>
      </c>
      <c r="AU298" s="213" t="s">
        <v>87</v>
      </c>
      <c r="AV298" s="211" t="s">
        <v>23</v>
      </c>
      <c r="AW298" s="211" t="s">
        <v>42</v>
      </c>
      <c r="AX298" s="211" t="s">
        <v>79</v>
      </c>
      <c r="AY298" s="213" t="s">
        <v>141</v>
      </c>
    </row>
    <row r="299" s="219" customFormat="true" ht="22.5" hidden="false" customHeight="true" outlineLevel="0" collapsed="false">
      <c r="B299" s="220"/>
      <c r="D299" s="228" t="s">
        <v>153</v>
      </c>
      <c r="E299" s="229"/>
      <c r="F299" s="230" t="s">
        <v>361</v>
      </c>
      <c r="H299" s="231" t="n">
        <v>52.5</v>
      </c>
      <c r="I299" s="224"/>
      <c r="L299" s="220"/>
      <c r="M299" s="225"/>
      <c r="N299" s="226"/>
      <c r="O299" s="226"/>
      <c r="P299" s="226"/>
      <c r="Q299" s="226"/>
      <c r="R299" s="226"/>
      <c r="S299" s="226"/>
      <c r="T299" s="227"/>
      <c r="AT299" s="221" t="s">
        <v>153</v>
      </c>
      <c r="AU299" s="221" t="s">
        <v>87</v>
      </c>
      <c r="AV299" s="219" t="s">
        <v>87</v>
      </c>
      <c r="AW299" s="219" t="s">
        <v>42</v>
      </c>
      <c r="AX299" s="219" t="s">
        <v>23</v>
      </c>
      <c r="AY299" s="221" t="s">
        <v>141</v>
      </c>
    </row>
    <row r="300" s="30" customFormat="true" ht="22.5" hidden="false" customHeight="true" outlineLevel="0" collapsed="false">
      <c r="B300" s="195"/>
      <c r="C300" s="244" t="s">
        <v>320</v>
      </c>
      <c r="D300" s="244" t="s">
        <v>316</v>
      </c>
      <c r="E300" s="245" t="s">
        <v>589</v>
      </c>
      <c r="F300" s="246" t="s">
        <v>590</v>
      </c>
      <c r="G300" s="247" t="s">
        <v>147</v>
      </c>
      <c r="H300" s="248" t="n">
        <v>5.25</v>
      </c>
      <c r="I300" s="249"/>
      <c r="J300" s="250" t="n">
        <f aca="false">ROUND(I300*H300,2)</f>
        <v>0</v>
      </c>
      <c r="K300" s="246" t="s">
        <v>148</v>
      </c>
      <c r="L300" s="251"/>
      <c r="M300" s="252"/>
      <c r="N300" s="253" t="s">
        <v>50</v>
      </c>
      <c r="O300" s="32"/>
      <c r="P300" s="205" t="n">
        <f aca="false">O300*H300</f>
        <v>0</v>
      </c>
      <c r="Q300" s="205" t="n">
        <v>0.095</v>
      </c>
      <c r="R300" s="205" t="n">
        <f aca="false">Q300*H300</f>
        <v>0.49875</v>
      </c>
      <c r="S300" s="205" t="n">
        <v>0</v>
      </c>
      <c r="T300" s="206" t="n">
        <f aca="false">S300*H300</f>
        <v>0</v>
      </c>
      <c r="AR300" s="11" t="s">
        <v>194</v>
      </c>
      <c r="AT300" s="11" t="s">
        <v>316</v>
      </c>
      <c r="AU300" s="11" t="s">
        <v>87</v>
      </c>
      <c r="AY300" s="11" t="s">
        <v>141</v>
      </c>
      <c r="BE300" s="207" t="n">
        <f aca="false">IF(N300="základní",J300,0)</f>
        <v>0</v>
      </c>
      <c r="BF300" s="207" t="n">
        <f aca="false">IF(N300="snížená",J300,0)</f>
        <v>0</v>
      </c>
      <c r="BG300" s="207" t="n">
        <f aca="false">IF(N300="zákl. přenesená",J300,0)</f>
        <v>0</v>
      </c>
      <c r="BH300" s="207" t="n">
        <f aca="false">IF(N300="sníž. přenesená",J300,0)</f>
        <v>0</v>
      </c>
      <c r="BI300" s="207" t="n">
        <f aca="false">IF(N300="nulová",J300,0)</f>
        <v>0</v>
      </c>
      <c r="BJ300" s="11" t="s">
        <v>23</v>
      </c>
      <c r="BK300" s="207" t="n">
        <f aca="false">ROUND(I300*H300,2)</f>
        <v>0</v>
      </c>
      <c r="BL300" s="11" t="s">
        <v>149</v>
      </c>
      <c r="BM300" s="11" t="s">
        <v>591</v>
      </c>
    </row>
    <row r="301" s="30" customFormat="true" ht="22.5" hidden="false" customHeight="true" outlineLevel="0" collapsed="false">
      <c r="B301" s="31"/>
      <c r="D301" s="208" t="s">
        <v>151</v>
      </c>
      <c r="F301" s="209" t="s">
        <v>592</v>
      </c>
      <c r="I301" s="166"/>
      <c r="L301" s="31"/>
      <c r="M301" s="210"/>
      <c r="N301" s="32"/>
      <c r="O301" s="32"/>
      <c r="P301" s="32"/>
      <c r="Q301" s="32"/>
      <c r="R301" s="32"/>
      <c r="S301" s="32"/>
      <c r="T301" s="71"/>
      <c r="AT301" s="11" t="s">
        <v>151</v>
      </c>
      <c r="AU301" s="11" t="s">
        <v>87</v>
      </c>
    </row>
    <row r="302" s="211" customFormat="true" ht="22.5" hidden="false" customHeight="true" outlineLevel="0" collapsed="false">
      <c r="B302" s="212"/>
      <c r="D302" s="208" t="s">
        <v>153</v>
      </c>
      <c r="E302" s="213"/>
      <c r="F302" s="214" t="s">
        <v>593</v>
      </c>
      <c r="H302" s="213"/>
      <c r="I302" s="215"/>
      <c r="L302" s="212"/>
      <c r="M302" s="216"/>
      <c r="N302" s="217"/>
      <c r="O302" s="217"/>
      <c r="P302" s="217"/>
      <c r="Q302" s="217"/>
      <c r="R302" s="217"/>
      <c r="S302" s="217"/>
      <c r="T302" s="218"/>
      <c r="AT302" s="213" t="s">
        <v>153</v>
      </c>
      <c r="AU302" s="213" t="s">
        <v>87</v>
      </c>
      <c r="AV302" s="211" t="s">
        <v>23</v>
      </c>
      <c r="AW302" s="211" t="s">
        <v>42</v>
      </c>
      <c r="AX302" s="211" t="s">
        <v>79</v>
      </c>
      <c r="AY302" s="213" t="s">
        <v>141</v>
      </c>
    </row>
    <row r="303" s="219" customFormat="true" ht="22.5" hidden="false" customHeight="true" outlineLevel="0" collapsed="false">
      <c r="B303" s="220"/>
      <c r="D303" s="208" t="s">
        <v>153</v>
      </c>
      <c r="E303" s="221"/>
      <c r="F303" s="222" t="s">
        <v>594</v>
      </c>
      <c r="H303" s="223" t="n">
        <v>5.25</v>
      </c>
      <c r="I303" s="224"/>
      <c r="L303" s="220"/>
      <c r="M303" s="225"/>
      <c r="N303" s="226"/>
      <c r="O303" s="226"/>
      <c r="P303" s="226"/>
      <c r="Q303" s="226"/>
      <c r="R303" s="226"/>
      <c r="S303" s="226"/>
      <c r="T303" s="227"/>
      <c r="AT303" s="221" t="s">
        <v>153</v>
      </c>
      <c r="AU303" s="221" t="s">
        <v>87</v>
      </c>
      <c r="AV303" s="219" t="s">
        <v>87</v>
      </c>
      <c r="AW303" s="219" t="s">
        <v>42</v>
      </c>
      <c r="AX303" s="219" t="s">
        <v>23</v>
      </c>
      <c r="AY303" s="221" t="s">
        <v>141</v>
      </c>
    </row>
    <row r="304" s="180" customFormat="true" ht="29.85" hidden="false" customHeight="true" outlineLevel="0" collapsed="false">
      <c r="B304" s="181"/>
      <c r="D304" s="192" t="s">
        <v>78</v>
      </c>
      <c r="E304" s="193" t="s">
        <v>175</v>
      </c>
      <c r="F304" s="193" t="s">
        <v>176</v>
      </c>
      <c r="I304" s="184"/>
      <c r="J304" s="194" t="n">
        <f aca="false">BK304</f>
        <v>0</v>
      </c>
      <c r="L304" s="181"/>
      <c r="M304" s="186"/>
      <c r="N304" s="187"/>
      <c r="O304" s="187"/>
      <c r="P304" s="188" t="n">
        <f aca="false">SUM(P305:P316)</f>
        <v>0</v>
      </c>
      <c r="Q304" s="187"/>
      <c r="R304" s="188" t="n">
        <f aca="false">SUM(R305:R316)</f>
        <v>2.79437</v>
      </c>
      <c r="S304" s="187"/>
      <c r="T304" s="189" t="n">
        <f aca="false">SUM(T305:T316)</f>
        <v>0</v>
      </c>
      <c r="AR304" s="182" t="s">
        <v>23</v>
      </c>
      <c r="AT304" s="190" t="s">
        <v>78</v>
      </c>
      <c r="AU304" s="190" t="s">
        <v>23</v>
      </c>
      <c r="AY304" s="182" t="s">
        <v>141</v>
      </c>
      <c r="BK304" s="191" t="n">
        <f aca="false">SUM(BK305:BK316)</f>
        <v>0</v>
      </c>
    </row>
    <row r="305" s="30" customFormat="true" ht="22.5" hidden="false" customHeight="true" outlineLevel="0" collapsed="false">
      <c r="B305" s="195"/>
      <c r="C305" s="196" t="s">
        <v>595</v>
      </c>
      <c r="D305" s="196" t="s">
        <v>144</v>
      </c>
      <c r="E305" s="197" t="s">
        <v>596</v>
      </c>
      <c r="F305" s="198" t="s">
        <v>597</v>
      </c>
      <c r="G305" s="199" t="s">
        <v>147</v>
      </c>
      <c r="H305" s="200" t="n">
        <v>22.7</v>
      </c>
      <c r="I305" s="201"/>
      <c r="J305" s="202" t="n">
        <f aca="false">ROUND(I305*H305,2)</f>
        <v>0</v>
      </c>
      <c r="K305" s="198" t="s">
        <v>148</v>
      </c>
      <c r="L305" s="31"/>
      <c r="M305" s="203"/>
      <c r="N305" s="204" t="s">
        <v>50</v>
      </c>
      <c r="O305" s="32"/>
      <c r="P305" s="205" t="n">
        <f aca="false">O305*H305</f>
        <v>0</v>
      </c>
      <c r="Q305" s="205" t="n">
        <v>0.1231</v>
      </c>
      <c r="R305" s="205" t="n">
        <f aca="false">Q305*H305</f>
        <v>2.79437</v>
      </c>
      <c r="S305" s="205" t="n">
        <v>0</v>
      </c>
      <c r="T305" s="206" t="n">
        <f aca="false">S305*H305</f>
        <v>0</v>
      </c>
      <c r="AR305" s="11" t="s">
        <v>149</v>
      </c>
      <c r="AT305" s="11" t="s">
        <v>144</v>
      </c>
      <c r="AU305" s="11" t="s">
        <v>87</v>
      </c>
      <c r="AY305" s="11" t="s">
        <v>141</v>
      </c>
      <c r="BE305" s="207" t="n">
        <f aca="false">IF(N305="základní",J305,0)</f>
        <v>0</v>
      </c>
      <c r="BF305" s="207" t="n">
        <f aca="false">IF(N305="snížená",J305,0)</f>
        <v>0</v>
      </c>
      <c r="BG305" s="207" t="n">
        <f aca="false">IF(N305="zákl. přenesená",J305,0)</f>
        <v>0</v>
      </c>
      <c r="BH305" s="207" t="n">
        <f aca="false">IF(N305="sníž. přenesená",J305,0)</f>
        <v>0</v>
      </c>
      <c r="BI305" s="207" t="n">
        <f aca="false">IF(N305="nulová",J305,0)</f>
        <v>0</v>
      </c>
      <c r="BJ305" s="11" t="s">
        <v>23</v>
      </c>
      <c r="BK305" s="207" t="n">
        <f aca="false">ROUND(I305*H305,2)</f>
        <v>0</v>
      </c>
      <c r="BL305" s="11" t="s">
        <v>149</v>
      </c>
      <c r="BM305" s="11" t="s">
        <v>598</v>
      </c>
    </row>
    <row r="306" s="30" customFormat="true" ht="22.5" hidden="false" customHeight="true" outlineLevel="0" collapsed="false">
      <c r="B306" s="31"/>
      <c r="D306" s="208" t="s">
        <v>151</v>
      </c>
      <c r="F306" s="209" t="s">
        <v>599</v>
      </c>
      <c r="I306" s="166"/>
      <c r="L306" s="31"/>
      <c r="M306" s="210"/>
      <c r="N306" s="32"/>
      <c r="O306" s="32"/>
      <c r="P306" s="32"/>
      <c r="Q306" s="32"/>
      <c r="R306" s="32"/>
      <c r="S306" s="32"/>
      <c r="T306" s="71"/>
      <c r="AT306" s="11" t="s">
        <v>151</v>
      </c>
      <c r="AU306" s="11" t="s">
        <v>87</v>
      </c>
    </row>
    <row r="307" s="211" customFormat="true" ht="22.5" hidden="false" customHeight="true" outlineLevel="0" collapsed="false">
      <c r="B307" s="212"/>
      <c r="D307" s="208" t="s">
        <v>153</v>
      </c>
      <c r="E307" s="213"/>
      <c r="F307" s="214" t="s">
        <v>600</v>
      </c>
      <c r="H307" s="213"/>
      <c r="I307" s="215"/>
      <c r="L307" s="212"/>
      <c r="M307" s="216"/>
      <c r="N307" s="217"/>
      <c r="O307" s="217"/>
      <c r="P307" s="217"/>
      <c r="Q307" s="217"/>
      <c r="R307" s="217"/>
      <c r="S307" s="217"/>
      <c r="T307" s="218"/>
      <c r="AT307" s="213" t="s">
        <v>153</v>
      </c>
      <c r="AU307" s="213" t="s">
        <v>87</v>
      </c>
      <c r="AV307" s="211" t="s">
        <v>23</v>
      </c>
      <c r="AW307" s="211" t="s">
        <v>42</v>
      </c>
      <c r="AX307" s="211" t="s">
        <v>79</v>
      </c>
      <c r="AY307" s="213" t="s">
        <v>141</v>
      </c>
    </row>
    <row r="308" s="211" customFormat="true" ht="22.5" hidden="false" customHeight="true" outlineLevel="0" collapsed="false">
      <c r="B308" s="212"/>
      <c r="D308" s="208" t="s">
        <v>153</v>
      </c>
      <c r="E308" s="213"/>
      <c r="F308" s="214" t="s">
        <v>601</v>
      </c>
      <c r="H308" s="213"/>
      <c r="I308" s="215"/>
      <c r="L308" s="212"/>
      <c r="M308" s="216"/>
      <c r="N308" s="217"/>
      <c r="O308" s="217"/>
      <c r="P308" s="217"/>
      <c r="Q308" s="217"/>
      <c r="R308" s="217"/>
      <c r="S308" s="217"/>
      <c r="T308" s="218"/>
      <c r="AT308" s="213" t="s">
        <v>153</v>
      </c>
      <c r="AU308" s="213" t="s">
        <v>87</v>
      </c>
      <c r="AV308" s="211" t="s">
        <v>23</v>
      </c>
      <c r="AW308" s="211" t="s">
        <v>42</v>
      </c>
      <c r="AX308" s="211" t="s">
        <v>79</v>
      </c>
      <c r="AY308" s="213" t="s">
        <v>141</v>
      </c>
    </row>
    <row r="309" s="219" customFormat="true" ht="22.5" hidden="false" customHeight="true" outlineLevel="0" collapsed="false">
      <c r="B309" s="220"/>
      <c r="D309" s="208" t="s">
        <v>153</v>
      </c>
      <c r="E309" s="221"/>
      <c r="F309" s="222" t="s">
        <v>602</v>
      </c>
      <c r="H309" s="223" t="n">
        <v>8.3</v>
      </c>
      <c r="I309" s="224"/>
      <c r="L309" s="220"/>
      <c r="M309" s="225"/>
      <c r="N309" s="226"/>
      <c r="O309" s="226"/>
      <c r="P309" s="226"/>
      <c r="Q309" s="226"/>
      <c r="R309" s="226"/>
      <c r="S309" s="226"/>
      <c r="T309" s="227"/>
      <c r="AT309" s="221" t="s">
        <v>153</v>
      </c>
      <c r="AU309" s="221" t="s">
        <v>87</v>
      </c>
      <c r="AV309" s="219" t="s">
        <v>87</v>
      </c>
      <c r="AW309" s="219" t="s">
        <v>42</v>
      </c>
      <c r="AX309" s="219" t="s">
        <v>79</v>
      </c>
      <c r="AY309" s="221" t="s">
        <v>141</v>
      </c>
    </row>
    <row r="310" s="219" customFormat="true" ht="22.5" hidden="false" customHeight="true" outlineLevel="0" collapsed="false">
      <c r="B310" s="220"/>
      <c r="D310" s="208" t="s">
        <v>153</v>
      </c>
      <c r="E310" s="221"/>
      <c r="F310" s="222" t="s">
        <v>603</v>
      </c>
      <c r="H310" s="223" t="n">
        <v>6.65</v>
      </c>
      <c r="I310" s="224"/>
      <c r="L310" s="220"/>
      <c r="M310" s="225"/>
      <c r="N310" s="226"/>
      <c r="O310" s="226"/>
      <c r="P310" s="226"/>
      <c r="Q310" s="226"/>
      <c r="R310" s="226"/>
      <c r="S310" s="226"/>
      <c r="T310" s="227"/>
      <c r="AT310" s="221" t="s">
        <v>153</v>
      </c>
      <c r="AU310" s="221" t="s">
        <v>87</v>
      </c>
      <c r="AV310" s="219" t="s">
        <v>87</v>
      </c>
      <c r="AW310" s="219" t="s">
        <v>42</v>
      </c>
      <c r="AX310" s="219" t="s">
        <v>79</v>
      </c>
      <c r="AY310" s="221" t="s">
        <v>141</v>
      </c>
    </row>
    <row r="311" s="211" customFormat="true" ht="22.5" hidden="false" customHeight="true" outlineLevel="0" collapsed="false">
      <c r="B311" s="212"/>
      <c r="D311" s="208" t="s">
        <v>153</v>
      </c>
      <c r="E311" s="213"/>
      <c r="F311" s="214" t="s">
        <v>604</v>
      </c>
      <c r="H311" s="213"/>
      <c r="I311" s="215"/>
      <c r="L311" s="212"/>
      <c r="M311" s="216"/>
      <c r="N311" s="217"/>
      <c r="O311" s="217"/>
      <c r="P311" s="217"/>
      <c r="Q311" s="217"/>
      <c r="R311" s="217"/>
      <c r="S311" s="217"/>
      <c r="T311" s="218"/>
      <c r="AT311" s="213" t="s">
        <v>153</v>
      </c>
      <c r="AU311" s="213" t="s">
        <v>87</v>
      </c>
      <c r="AV311" s="211" t="s">
        <v>23</v>
      </c>
      <c r="AW311" s="211" t="s">
        <v>42</v>
      </c>
      <c r="AX311" s="211" t="s">
        <v>79</v>
      </c>
      <c r="AY311" s="213" t="s">
        <v>141</v>
      </c>
    </row>
    <row r="312" s="219" customFormat="true" ht="22.5" hidden="false" customHeight="true" outlineLevel="0" collapsed="false">
      <c r="B312" s="220"/>
      <c r="D312" s="208" t="s">
        <v>153</v>
      </c>
      <c r="E312" s="221"/>
      <c r="F312" s="222" t="s">
        <v>605</v>
      </c>
      <c r="H312" s="223" t="n">
        <v>3.025</v>
      </c>
      <c r="I312" s="224"/>
      <c r="L312" s="220"/>
      <c r="M312" s="225"/>
      <c r="N312" s="226"/>
      <c r="O312" s="226"/>
      <c r="P312" s="226"/>
      <c r="Q312" s="226"/>
      <c r="R312" s="226"/>
      <c r="S312" s="226"/>
      <c r="T312" s="227"/>
      <c r="AT312" s="221" t="s">
        <v>153</v>
      </c>
      <c r="AU312" s="221" t="s">
        <v>87</v>
      </c>
      <c r="AV312" s="219" t="s">
        <v>87</v>
      </c>
      <c r="AW312" s="219" t="s">
        <v>42</v>
      </c>
      <c r="AX312" s="219" t="s">
        <v>79</v>
      </c>
      <c r="AY312" s="221" t="s">
        <v>141</v>
      </c>
    </row>
    <row r="313" s="219" customFormat="true" ht="22.5" hidden="false" customHeight="true" outlineLevel="0" collapsed="false">
      <c r="B313" s="220"/>
      <c r="D313" s="208" t="s">
        <v>153</v>
      </c>
      <c r="E313" s="221"/>
      <c r="F313" s="222" t="s">
        <v>606</v>
      </c>
      <c r="H313" s="223" t="n">
        <v>1.6</v>
      </c>
      <c r="I313" s="224"/>
      <c r="L313" s="220"/>
      <c r="M313" s="225"/>
      <c r="N313" s="226"/>
      <c r="O313" s="226"/>
      <c r="P313" s="226"/>
      <c r="Q313" s="226"/>
      <c r="R313" s="226"/>
      <c r="S313" s="226"/>
      <c r="T313" s="227"/>
      <c r="AT313" s="221" t="s">
        <v>153</v>
      </c>
      <c r="AU313" s="221" t="s">
        <v>87</v>
      </c>
      <c r="AV313" s="219" t="s">
        <v>87</v>
      </c>
      <c r="AW313" s="219" t="s">
        <v>42</v>
      </c>
      <c r="AX313" s="219" t="s">
        <v>79</v>
      </c>
      <c r="AY313" s="221" t="s">
        <v>141</v>
      </c>
    </row>
    <row r="314" s="211" customFormat="true" ht="22.5" hidden="false" customHeight="true" outlineLevel="0" collapsed="false">
      <c r="B314" s="212"/>
      <c r="D314" s="208" t="s">
        <v>153</v>
      </c>
      <c r="E314" s="213"/>
      <c r="F314" s="214" t="s">
        <v>607</v>
      </c>
      <c r="H314" s="213"/>
      <c r="I314" s="215"/>
      <c r="L314" s="212"/>
      <c r="M314" s="216"/>
      <c r="N314" s="217"/>
      <c r="O314" s="217"/>
      <c r="P314" s="217"/>
      <c r="Q314" s="217"/>
      <c r="R314" s="217"/>
      <c r="S314" s="217"/>
      <c r="T314" s="218"/>
      <c r="AT314" s="213" t="s">
        <v>153</v>
      </c>
      <c r="AU314" s="213" t="s">
        <v>87</v>
      </c>
      <c r="AV314" s="211" t="s">
        <v>23</v>
      </c>
      <c r="AW314" s="211" t="s">
        <v>42</v>
      </c>
      <c r="AX314" s="211" t="s">
        <v>79</v>
      </c>
      <c r="AY314" s="213" t="s">
        <v>141</v>
      </c>
    </row>
    <row r="315" s="219" customFormat="true" ht="22.5" hidden="false" customHeight="true" outlineLevel="0" collapsed="false">
      <c r="B315" s="220"/>
      <c r="D315" s="208" t="s">
        <v>153</v>
      </c>
      <c r="E315" s="221"/>
      <c r="F315" s="222" t="s">
        <v>608</v>
      </c>
      <c r="H315" s="223" t="n">
        <v>3.125</v>
      </c>
      <c r="I315" s="224"/>
      <c r="L315" s="220"/>
      <c r="M315" s="225"/>
      <c r="N315" s="226"/>
      <c r="O315" s="226"/>
      <c r="P315" s="226"/>
      <c r="Q315" s="226"/>
      <c r="R315" s="226"/>
      <c r="S315" s="226"/>
      <c r="T315" s="227"/>
      <c r="AT315" s="221" t="s">
        <v>153</v>
      </c>
      <c r="AU315" s="221" t="s">
        <v>87</v>
      </c>
      <c r="AV315" s="219" t="s">
        <v>87</v>
      </c>
      <c r="AW315" s="219" t="s">
        <v>42</v>
      </c>
      <c r="AX315" s="219" t="s">
        <v>79</v>
      </c>
      <c r="AY315" s="221" t="s">
        <v>141</v>
      </c>
    </row>
    <row r="316" s="233" customFormat="true" ht="22.5" hidden="false" customHeight="true" outlineLevel="0" collapsed="false">
      <c r="B316" s="234"/>
      <c r="D316" s="208" t="s">
        <v>153</v>
      </c>
      <c r="E316" s="242"/>
      <c r="F316" s="267" t="s">
        <v>221</v>
      </c>
      <c r="H316" s="268" t="n">
        <v>22.7</v>
      </c>
      <c r="I316" s="238"/>
      <c r="L316" s="234"/>
      <c r="M316" s="239"/>
      <c r="N316" s="240"/>
      <c r="O316" s="240"/>
      <c r="P316" s="240"/>
      <c r="Q316" s="240"/>
      <c r="R316" s="240"/>
      <c r="S316" s="240"/>
      <c r="T316" s="241"/>
      <c r="AT316" s="242" t="s">
        <v>153</v>
      </c>
      <c r="AU316" s="242" t="s">
        <v>87</v>
      </c>
      <c r="AV316" s="233" t="s">
        <v>149</v>
      </c>
      <c r="AW316" s="233" t="s">
        <v>42</v>
      </c>
      <c r="AX316" s="233" t="s">
        <v>23</v>
      </c>
      <c r="AY316" s="242" t="s">
        <v>141</v>
      </c>
    </row>
    <row r="317" s="180" customFormat="true" ht="29.85" hidden="false" customHeight="true" outlineLevel="0" collapsed="false">
      <c r="B317" s="181"/>
      <c r="D317" s="192" t="s">
        <v>78</v>
      </c>
      <c r="E317" s="193" t="s">
        <v>199</v>
      </c>
      <c r="F317" s="193" t="s">
        <v>208</v>
      </c>
      <c r="I317" s="184"/>
      <c r="J317" s="194" t="n">
        <f aca="false">BK317</f>
        <v>0</v>
      </c>
      <c r="L317" s="181"/>
      <c r="M317" s="186"/>
      <c r="N317" s="187"/>
      <c r="O317" s="187"/>
      <c r="P317" s="188" t="n">
        <f aca="false">SUM(P318:P359)</f>
        <v>0</v>
      </c>
      <c r="Q317" s="187"/>
      <c r="R317" s="188" t="n">
        <f aca="false">SUM(R318:R359)</f>
        <v>3.10214848</v>
      </c>
      <c r="S317" s="187"/>
      <c r="T317" s="189" t="n">
        <f aca="false">SUM(T318:T359)</f>
        <v>25.6698</v>
      </c>
      <c r="AR317" s="182" t="s">
        <v>23</v>
      </c>
      <c r="AT317" s="190" t="s">
        <v>78</v>
      </c>
      <c r="AU317" s="190" t="s">
        <v>23</v>
      </c>
      <c r="AY317" s="182" t="s">
        <v>141</v>
      </c>
      <c r="BK317" s="191" t="n">
        <f aca="false">SUM(BK318:BK359)</f>
        <v>0</v>
      </c>
    </row>
    <row r="318" s="30" customFormat="true" ht="22.5" hidden="false" customHeight="true" outlineLevel="0" collapsed="false">
      <c r="B318" s="195"/>
      <c r="C318" s="196" t="s">
        <v>609</v>
      </c>
      <c r="D318" s="196" t="s">
        <v>144</v>
      </c>
      <c r="E318" s="197" t="s">
        <v>610</v>
      </c>
      <c r="F318" s="198" t="s">
        <v>611</v>
      </c>
      <c r="G318" s="199" t="s">
        <v>160</v>
      </c>
      <c r="H318" s="200" t="n">
        <v>10</v>
      </c>
      <c r="I318" s="201"/>
      <c r="J318" s="202" t="n">
        <f aca="false">ROUND(I318*H318,2)</f>
        <v>0</v>
      </c>
      <c r="K318" s="198" t="s">
        <v>148</v>
      </c>
      <c r="L318" s="31"/>
      <c r="M318" s="203"/>
      <c r="N318" s="204" t="s">
        <v>50</v>
      </c>
      <c r="O318" s="32"/>
      <c r="P318" s="205" t="n">
        <f aca="false">O318*H318</f>
        <v>0</v>
      </c>
      <c r="Q318" s="205" t="n">
        <v>0.29221</v>
      </c>
      <c r="R318" s="205" t="n">
        <f aca="false">Q318*H318</f>
        <v>2.9221</v>
      </c>
      <c r="S318" s="205" t="n">
        <v>0</v>
      </c>
      <c r="T318" s="206" t="n">
        <f aca="false">S318*H318</f>
        <v>0</v>
      </c>
      <c r="AR318" s="11" t="s">
        <v>149</v>
      </c>
      <c r="AT318" s="11" t="s">
        <v>144</v>
      </c>
      <c r="AU318" s="11" t="s">
        <v>87</v>
      </c>
      <c r="AY318" s="11" t="s">
        <v>141</v>
      </c>
      <c r="BE318" s="207" t="n">
        <f aca="false">IF(N318="základní",J318,0)</f>
        <v>0</v>
      </c>
      <c r="BF318" s="207" t="n">
        <f aca="false">IF(N318="snížená",J318,0)</f>
        <v>0</v>
      </c>
      <c r="BG318" s="207" t="n">
        <f aca="false">IF(N318="zákl. přenesená",J318,0)</f>
        <v>0</v>
      </c>
      <c r="BH318" s="207" t="n">
        <f aca="false">IF(N318="sníž. přenesená",J318,0)</f>
        <v>0</v>
      </c>
      <c r="BI318" s="207" t="n">
        <f aca="false">IF(N318="nulová",J318,0)</f>
        <v>0</v>
      </c>
      <c r="BJ318" s="11" t="s">
        <v>23</v>
      </c>
      <c r="BK318" s="207" t="n">
        <f aca="false">ROUND(I318*H318,2)</f>
        <v>0</v>
      </c>
      <c r="BL318" s="11" t="s">
        <v>149</v>
      </c>
      <c r="BM318" s="11" t="s">
        <v>612</v>
      </c>
    </row>
    <row r="319" s="30" customFormat="true" ht="22.5" hidden="false" customHeight="true" outlineLevel="0" collapsed="false">
      <c r="B319" s="31"/>
      <c r="D319" s="228" t="s">
        <v>151</v>
      </c>
      <c r="F319" s="232" t="s">
        <v>613</v>
      </c>
      <c r="I319" s="166"/>
      <c r="L319" s="31"/>
      <c r="M319" s="210"/>
      <c r="N319" s="32"/>
      <c r="O319" s="32"/>
      <c r="P319" s="32"/>
      <c r="Q319" s="32"/>
      <c r="R319" s="32"/>
      <c r="S319" s="32"/>
      <c r="T319" s="71"/>
      <c r="AT319" s="11" t="s">
        <v>151</v>
      </c>
      <c r="AU319" s="11" t="s">
        <v>87</v>
      </c>
    </row>
    <row r="320" s="30" customFormat="true" ht="22.5" hidden="false" customHeight="true" outlineLevel="0" collapsed="false">
      <c r="B320" s="195"/>
      <c r="C320" s="244" t="s">
        <v>614</v>
      </c>
      <c r="D320" s="244" t="s">
        <v>316</v>
      </c>
      <c r="E320" s="245" t="s">
        <v>615</v>
      </c>
      <c r="F320" s="246" t="s">
        <v>616</v>
      </c>
      <c r="G320" s="247" t="s">
        <v>474</v>
      </c>
      <c r="H320" s="248" t="n">
        <v>10</v>
      </c>
      <c r="I320" s="249"/>
      <c r="J320" s="250" t="n">
        <f aca="false">ROUND(I320*H320,2)</f>
        <v>0</v>
      </c>
      <c r="K320" s="246" t="s">
        <v>161</v>
      </c>
      <c r="L320" s="251"/>
      <c r="M320" s="252"/>
      <c r="N320" s="253" t="s">
        <v>50</v>
      </c>
      <c r="O320" s="32"/>
      <c r="P320" s="205" t="n">
        <f aca="false">O320*H320</f>
        <v>0</v>
      </c>
      <c r="Q320" s="205" t="n">
        <v>0.0138</v>
      </c>
      <c r="R320" s="205" t="n">
        <f aca="false">Q320*H320</f>
        <v>0.138</v>
      </c>
      <c r="S320" s="205" t="n">
        <v>0</v>
      </c>
      <c r="T320" s="206" t="n">
        <f aca="false">S320*H320</f>
        <v>0</v>
      </c>
      <c r="AR320" s="11" t="s">
        <v>194</v>
      </c>
      <c r="AT320" s="11" t="s">
        <v>316</v>
      </c>
      <c r="AU320" s="11" t="s">
        <v>87</v>
      </c>
      <c r="AY320" s="11" t="s">
        <v>141</v>
      </c>
      <c r="BE320" s="207" t="n">
        <f aca="false">IF(N320="základní",J320,0)</f>
        <v>0</v>
      </c>
      <c r="BF320" s="207" t="n">
        <f aca="false">IF(N320="snížená",J320,0)</f>
        <v>0</v>
      </c>
      <c r="BG320" s="207" t="n">
        <f aca="false">IF(N320="zákl. přenesená",J320,0)</f>
        <v>0</v>
      </c>
      <c r="BH320" s="207" t="n">
        <f aca="false">IF(N320="sníž. přenesená",J320,0)</f>
        <v>0</v>
      </c>
      <c r="BI320" s="207" t="n">
        <f aca="false">IF(N320="nulová",J320,0)</f>
        <v>0</v>
      </c>
      <c r="BJ320" s="11" t="s">
        <v>23</v>
      </c>
      <c r="BK320" s="207" t="n">
        <f aca="false">ROUND(I320*H320,2)</f>
        <v>0</v>
      </c>
      <c r="BL320" s="11" t="s">
        <v>149</v>
      </c>
      <c r="BM320" s="11" t="s">
        <v>617</v>
      </c>
    </row>
    <row r="321" s="30" customFormat="true" ht="30" hidden="false" customHeight="true" outlineLevel="0" collapsed="false">
      <c r="B321" s="31"/>
      <c r="D321" s="228" t="s">
        <v>151</v>
      </c>
      <c r="F321" s="232" t="s">
        <v>618</v>
      </c>
      <c r="I321" s="166"/>
      <c r="L321" s="31"/>
      <c r="M321" s="210"/>
      <c r="N321" s="32"/>
      <c r="O321" s="32"/>
      <c r="P321" s="32"/>
      <c r="Q321" s="32"/>
      <c r="R321" s="32"/>
      <c r="S321" s="32"/>
      <c r="T321" s="71"/>
      <c r="AT321" s="11" t="s">
        <v>151</v>
      </c>
      <c r="AU321" s="11" t="s">
        <v>87</v>
      </c>
    </row>
    <row r="322" s="30" customFormat="true" ht="31.5" hidden="false" customHeight="true" outlineLevel="0" collapsed="false">
      <c r="B322" s="195"/>
      <c r="C322" s="244" t="s">
        <v>619</v>
      </c>
      <c r="D322" s="244" t="s">
        <v>316</v>
      </c>
      <c r="E322" s="245" t="s">
        <v>620</v>
      </c>
      <c r="F322" s="246" t="s">
        <v>621</v>
      </c>
      <c r="G322" s="247" t="s">
        <v>474</v>
      </c>
      <c r="H322" s="248" t="n">
        <v>10</v>
      </c>
      <c r="I322" s="249"/>
      <c r="J322" s="250" t="n">
        <f aca="false">ROUND(I322*H322,2)</f>
        <v>0</v>
      </c>
      <c r="K322" s="246" t="s">
        <v>148</v>
      </c>
      <c r="L322" s="251"/>
      <c r="M322" s="252"/>
      <c r="N322" s="253" t="s">
        <v>50</v>
      </c>
      <c r="O322" s="32"/>
      <c r="P322" s="205" t="n">
        <f aca="false">O322*H322</f>
        <v>0</v>
      </c>
      <c r="Q322" s="205" t="n">
        <v>0.00325</v>
      </c>
      <c r="R322" s="205" t="n">
        <f aca="false">Q322*H322</f>
        <v>0.0325</v>
      </c>
      <c r="S322" s="205" t="n">
        <v>0</v>
      </c>
      <c r="T322" s="206" t="n">
        <f aca="false">S322*H322</f>
        <v>0</v>
      </c>
      <c r="AR322" s="11" t="s">
        <v>194</v>
      </c>
      <c r="AT322" s="11" t="s">
        <v>316</v>
      </c>
      <c r="AU322" s="11" t="s">
        <v>87</v>
      </c>
      <c r="AY322" s="11" t="s">
        <v>141</v>
      </c>
      <c r="BE322" s="207" t="n">
        <f aca="false">IF(N322="základní",J322,0)</f>
        <v>0</v>
      </c>
      <c r="BF322" s="207" t="n">
        <f aca="false">IF(N322="snížená",J322,0)</f>
        <v>0</v>
      </c>
      <c r="BG322" s="207" t="n">
        <f aca="false">IF(N322="zákl. přenesená",J322,0)</f>
        <v>0</v>
      </c>
      <c r="BH322" s="207" t="n">
        <f aca="false">IF(N322="sníž. přenesená",J322,0)</f>
        <v>0</v>
      </c>
      <c r="BI322" s="207" t="n">
        <f aca="false">IF(N322="nulová",J322,0)</f>
        <v>0</v>
      </c>
      <c r="BJ322" s="11" t="s">
        <v>23</v>
      </c>
      <c r="BK322" s="207" t="n">
        <f aca="false">ROUND(I322*H322,2)</f>
        <v>0</v>
      </c>
      <c r="BL322" s="11" t="s">
        <v>149</v>
      </c>
      <c r="BM322" s="11" t="s">
        <v>622</v>
      </c>
    </row>
    <row r="323" s="30" customFormat="true" ht="30" hidden="false" customHeight="true" outlineLevel="0" collapsed="false">
      <c r="B323" s="31"/>
      <c r="D323" s="228" t="s">
        <v>151</v>
      </c>
      <c r="F323" s="232" t="s">
        <v>623</v>
      </c>
      <c r="I323" s="166"/>
      <c r="L323" s="31"/>
      <c r="M323" s="210"/>
      <c r="N323" s="32"/>
      <c r="O323" s="32"/>
      <c r="P323" s="32"/>
      <c r="Q323" s="32"/>
      <c r="R323" s="32"/>
      <c r="S323" s="32"/>
      <c r="T323" s="71"/>
      <c r="AT323" s="11" t="s">
        <v>151</v>
      </c>
      <c r="AU323" s="11" t="s">
        <v>87</v>
      </c>
    </row>
    <row r="324" s="30" customFormat="true" ht="22.5" hidden="false" customHeight="true" outlineLevel="0" collapsed="false">
      <c r="B324" s="195"/>
      <c r="C324" s="196" t="s">
        <v>624</v>
      </c>
      <c r="D324" s="196" t="s">
        <v>144</v>
      </c>
      <c r="E324" s="197" t="s">
        <v>625</v>
      </c>
      <c r="F324" s="198" t="s">
        <v>626</v>
      </c>
      <c r="G324" s="199" t="s">
        <v>474</v>
      </c>
      <c r="H324" s="200" t="n">
        <v>1</v>
      </c>
      <c r="I324" s="201"/>
      <c r="J324" s="202" t="n">
        <f aca="false">ROUND(I324*H324,2)</f>
        <v>0</v>
      </c>
      <c r="K324" s="198" t="s">
        <v>289</v>
      </c>
      <c r="L324" s="31"/>
      <c r="M324" s="203"/>
      <c r="N324" s="204" t="s">
        <v>50</v>
      </c>
      <c r="O324" s="32"/>
      <c r="P324" s="205" t="n">
        <f aca="false">O324*H324</f>
        <v>0</v>
      </c>
      <c r="Q324" s="205" t="n">
        <v>0</v>
      </c>
      <c r="R324" s="205" t="n">
        <f aca="false">Q324*H324</f>
        <v>0</v>
      </c>
      <c r="S324" s="205" t="n">
        <v>0</v>
      </c>
      <c r="T324" s="206" t="n">
        <f aca="false">S324*H324</f>
        <v>0</v>
      </c>
      <c r="AR324" s="11" t="s">
        <v>149</v>
      </c>
      <c r="AT324" s="11" t="s">
        <v>144</v>
      </c>
      <c r="AU324" s="11" t="s">
        <v>87</v>
      </c>
      <c r="AY324" s="11" t="s">
        <v>141</v>
      </c>
      <c r="BE324" s="207" t="n">
        <f aca="false">IF(N324="základní",J324,0)</f>
        <v>0</v>
      </c>
      <c r="BF324" s="207" t="n">
        <f aca="false">IF(N324="snížená",J324,0)</f>
        <v>0</v>
      </c>
      <c r="BG324" s="207" t="n">
        <f aca="false">IF(N324="zákl. přenesená",J324,0)</f>
        <v>0</v>
      </c>
      <c r="BH324" s="207" t="n">
        <f aca="false">IF(N324="sníž. přenesená",J324,0)</f>
        <v>0</v>
      </c>
      <c r="BI324" s="207" t="n">
        <f aca="false">IF(N324="nulová",J324,0)</f>
        <v>0</v>
      </c>
      <c r="BJ324" s="11" t="s">
        <v>23</v>
      </c>
      <c r="BK324" s="207" t="n">
        <f aca="false">ROUND(I324*H324,2)</f>
        <v>0</v>
      </c>
      <c r="BL324" s="11" t="s">
        <v>149</v>
      </c>
      <c r="BM324" s="11" t="s">
        <v>627</v>
      </c>
    </row>
    <row r="325" s="30" customFormat="true" ht="22.5" hidden="false" customHeight="true" outlineLevel="0" collapsed="false">
      <c r="B325" s="31"/>
      <c r="D325" s="208" t="s">
        <v>151</v>
      </c>
      <c r="F325" s="209" t="s">
        <v>626</v>
      </c>
      <c r="I325" s="166"/>
      <c r="L325" s="31"/>
      <c r="M325" s="210"/>
      <c r="N325" s="32"/>
      <c r="O325" s="32"/>
      <c r="P325" s="32"/>
      <c r="Q325" s="32"/>
      <c r="R325" s="32"/>
      <c r="S325" s="32"/>
      <c r="T325" s="71"/>
      <c r="AT325" s="11" t="s">
        <v>151</v>
      </c>
      <c r="AU325" s="11" t="s">
        <v>87</v>
      </c>
    </row>
    <row r="326" s="30" customFormat="true" ht="30" hidden="false" customHeight="true" outlineLevel="0" collapsed="false">
      <c r="B326" s="31"/>
      <c r="D326" s="228" t="s">
        <v>234</v>
      </c>
      <c r="F326" s="269" t="s">
        <v>628</v>
      </c>
      <c r="I326" s="166"/>
      <c r="L326" s="31"/>
      <c r="M326" s="210"/>
      <c r="N326" s="32"/>
      <c r="O326" s="32"/>
      <c r="P326" s="32"/>
      <c r="Q326" s="32"/>
      <c r="R326" s="32"/>
      <c r="S326" s="32"/>
      <c r="T326" s="71"/>
      <c r="AT326" s="11" t="s">
        <v>234</v>
      </c>
      <c r="AU326" s="11" t="s">
        <v>87</v>
      </c>
    </row>
    <row r="327" s="30" customFormat="true" ht="22.5" hidden="false" customHeight="true" outlineLevel="0" collapsed="false">
      <c r="B327" s="195"/>
      <c r="C327" s="196" t="s">
        <v>629</v>
      </c>
      <c r="D327" s="196" t="s">
        <v>144</v>
      </c>
      <c r="E327" s="197" t="s">
        <v>630</v>
      </c>
      <c r="F327" s="198" t="s">
        <v>631</v>
      </c>
      <c r="G327" s="199" t="s">
        <v>180</v>
      </c>
      <c r="H327" s="200" t="n">
        <v>13.164</v>
      </c>
      <c r="I327" s="201"/>
      <c r="J327" s="202" t="n">
        <f aca="false">ROUND(I327*H327,2)</f>
        <v>0</v>
      </c>
      <c r="K327" s="198" t="s">
        <v>148</v>
      </c>
      <c r="L327" s="31"/>
      <c r="M327" s="203"/>
      <c r="N327" s="204" t="s">
        <v>50</v>
      </c>
      <c r="O327" s="32"/>
      <c r="P327" s="205" t="n">
        <f aca="false">O327*H327</f>
        <v>0</v>
      </c>
      <c r="Q327" s="205" t="n">
        <v>0</v>
      </c>
      <c r="R327" s="205" t="n">
        <f aca="false">Q327*H327</f>
        <v>0</v>
      </c>
      <c r="S327" s="205" t="n">
        <v>1.95</v>
      </c>
      <c r="T327" s="206" t="n">
        <f aca="false">S327*H327</f>
        <v>25.6698</v>
      </c>
      <c r="AR327" s="11" t="s">
        <v>149</v>
      </c>
      <c r="AT327" s="11" t="s">
        <v>144</v>
      </c>
      <c r="AU327" s="11" t="s">
        <v>87</v>
      </c>
      <c r="AY327" s="11" t="s">
        <v>141</v>
      </c>
      <c r="BE327" s="207" t="n">
        <f aca="false">IF(N327="základní",J327,0)</f>
        <v>0</v>
      </c>
      <c r="BF327" s="207" t="n">
        <f aca="false">IF(N327="snížená",J327,0)</f>
        <v>0</v>
      </c>
      <c r="BG327" s="207" t="n">
        <f aca="false">IF(N327="zákl. přenesená",J327,0)</f>
        <v>0</v>
      </c>
      <c r="BH327" s="207" t="n">
        <f aca="false">IF(N327="sníž. přenesená",J327,0)</f>
        <v>0</v>
      </c>
      <c r="BI327" s="207" t="n">
        <f aca="false">IF(N327="nulová",J327,0)</f>
        <v>0</v>
      </c>
      <c r="BJ327" s="11" t="s">
        <v>23</v>
      </c>
      <c r="BK327" s="207" t="n">
        <f aca="false">ROUND(I327*H327,2)</f>
        <v>0</v>
      </c>
      <c r="BL327" s="11" t="s">
        <v>149</v>
      </c>
      <c r="BM327" s="11" t="s">
        <v>632</v>
      </c>
    </row>
    <row r="328" s="30" customFormat="true" ht="30" hidden="false" customHeight="true" outlineLevel="0" collapsed="false">
      <c r="B328" s="31"/>
      <c r="D328" s="208" t="s">
        <v>151</v>
      </c>
      <c r="F328" s="209" t="s">
        <v>633</v>
      </c>
      <c r="I328" s="166"/>
      <c r="L328" s="31"/>
      <c r="M328" s="210"/>
      <c r="N328" s="32"/>
      <c r="O328" s="32"/>
      <c r="P328" s="32"/>
      <c r="Q328" s="32"/>
      <c r="R328" s="32"/>
      <c r="S328" s="32"/>
      <c r="T328" s="71"/>
      <c r="AT328" s="11" t="s">
        <v>151</v>
      </c>
      <c r="AU328" s="11" t="s">
        <v>87</v>
      </c>
    </row>
    <row r="329" s="211" customFormat="true" ht="22.5" hidden="false" customHeight="true" outlineLevel="0" collapsed="false">
      <c r="B329" s="212"/>
      <c r="D329" s="208" t="s">
        <v>153</v>
      </c>
      <c r="E329" s="213"/>
      <c r="F329" s="214" t="s">
        <v>634</v>
      </c>
      <c r="H329" s="213"/>
      <c r="I329" s="215"/>
      <c r="L329" s="212"/>
      <c r="M329" s="216"/>
      <c r="N329" s="217"/>
      <c r="O329" s="217"/>
      <c r="P329" s="217"/>
      <c r="Q329" s="217"/>
      <c r="R329" s="217"/>
      <c r="S329" s="217"/>
      <c r="T329" s="218"/>
      <c r="AT329" s="213" t="s">
        <v>153</v>
      </c>
      <c r="AU329" s="213" t="s">
        <v>87</v>
      </c>
      <c r="AV329" s="211" t="s">
        <v>23</v>
      </c>
      <c r="AW329" s="211" t="s">
        <v>42</v>
      </c>
      <c r="AX329" s="211" t="s">
        <v>79</v>
      </c>
      <c r="AY329" s="213" t="s">
        <v>141</v>
      </c>
    </row>
    <row r="330" s="211" customFormat="true" ht="22.5" hidden="false" customHeight="true" outlineLevel="0" collapsed="false">
      <c r="B330" s="212"/>
      <c r="D330" s="208" t="s">
        <v>153</v>
      </c>
      <c r="E330" s="213"/>
      <c r="F330" s="214" t="s">
        <v>485</v>
      </c>
      <c r="H330" s="213"/>
      <c r="I330" s="215"/>
      <c r="L330" s="212"/>
      <c r="M330" s="216"/>
      <c r="N330" s="217"/>
      <c r="O330" s="217"/>
      <c r="P330" s="217"/>
      <c r="Q330" s="217"/>
      <c r="R330" s="217"/>
      <c r="S330" s="217"/>
      <c r="T330" s="218"/>
      <c r="AT330" s="213" t="s">
        <v>153</v>
      </c>
      <c r="AU330" s="213" t="s">
        <v>87</v>
      </c>
      <c r="AV330" s="211" t="s">
        <v>23</v>
      </c>
      <c r="AW330" s="211" t="s">
        <v>42</v>
      </c>
      <c r="AX330" s="211" t="s">
        <v>79</v>
      </c>
      <c r="AY330" s="213" t="s">
        <v>141</v>
      </c>
    </row>
    <row r="331" s="219" customFormat="true" ht="22.5" hidden="false" customHeight="true" outlineLevel="0" collapsed="false">
      <c r="B331" s="220"/>
      <c r="D331" s="208" t="s">
        <v>153</v>
      </c>
      <c r="E331" s="221"/>
      <c r="F331" s="222" t="s">
        <v>635</v>
      </c>
      <c r="H331" s="223" t="n">
        <v>2.49</v>
      </c>
      <c r="I331" s="224"/>
      <c r="L331" s="220"/>
      <c r="M331" s="225"/>
      <c r="N331" s="226"/>
      <c r="O331" s="226"/>
      <c r="P331" s="226"/>
      <c r="Q331" s="226"/>
      <c r="R331" s="226"/>
      <c r="S331" s="226"/>
      <c r="T331" s="227"/>
      <c r="AT331" s="221" t="s">
        <v>153</v>
      </c>
      <c r="AU331" s="221" t="s">
        <v>87</v>
      </c>
      <c r="AV331" s="219" t="s">
        <v>87</v>
      </c>
      <c r="AW331" s="219" t="s">
        <v>42</v>
      </c>
      <c r="AX331" s="219" t="s">
        <v>79</v>
      </c>
      <c r="AY331" s="221" t="s">
        <v>141</v>
      </c>
    </row>
    <row r="332" s="219" customFormat="true" ht="22.5" hidden="false" customHeight="true" outlineLevel="0" collapsed="false">
      <c r="B332" s="220"/>
      <c r="D332" s="208" t="s">
        <v>153</v>
      </c>
      <c r="E332" s="221"/>
      <c r="F332" s="222" t="s">
        <v>636</v>
      </c>
      <c r="H332" s="223" t="n">
        <v>3.325</v>
      </c>
      <c r="I332" s="224"/>
      <c r="L332" s="220"/>
      <c r="M332" s="225"/>
      <c r="N332" s="226"/>
      <c r="O332" s="226"/>
      <c r="P332" s="226"/>
      <c r="Q332" s="226"/>
      <c r="R332" s="226"/>
      <c r="S332" s="226"/>
      <c r="T332" s="227"/>
      <c r="AT332" s="221" t="s">
        <v>153</v>
      </c>
      <c r="AU332" s="221" t="s">
        <v>87</v>
      </c>
      <c r="AV332" s="219" t="s">
        <v>87</v>
      </c>
      <c r="AW332" s="219" t="s">
        <v>42</v>
      </c>
      <c r="AX332" s="219" t="s">
        <v>79</v>
      </c>
      <c r="AY332" s="221" t="s">
        <v>141</v>
      </c>
    </row>
    <row r="333" s="211" customFormat="true" ht="22.5" hidden="false" customHeight="true" outlineLevel="0" collapsed="false">
      <c r="B333" s="212"/>
      <c r="D333" s="208" t="s">
        <v>153</v>
      </c>
      <c r="E333" s="213"/>
      <c r="F333" s="214" t="s">
        <v>488</v>
      </c>
      <c r="H333" s="213"/>
      <c r="I333" s="215"/>
      <c r="L333" s="212"/>
      <c r="M333" s="216"/>
      <c r="N333" s="217"/>
      <c r="O333" s="217"/>
      <c r="P333" s="217"/>
      <c r="Q333" s="217"/>
      <c r="R333" s="217"/>
      <c r="S333" s="217"/>
      <c r="T333" s="218"/>
      <c r="AT333" s="213" t="s">
        <v>153</v>
      </c>
      <c r="AU333" s="213" t="s">
        <v>87</v>
      </c>
      <c r="AV333" s="211" t="s">
        <v>23</v>
      </c>
      <c r="AW333" s="211" t="s">
        <v>42</v>
      </c>
      <c r="AX333" s="211" t="s">
        <v>79</v>
      </c>
      <c r="AY333" s="213" t="s">
        <v>141</v>
      </c>
    </row>
    <row r="334" s="219" customFormat="true" ht="22.5" hidden="false" customHeight="true" outlineLevel="0" collapsed="false">
      <c r="B334" s="220"/>
      <c r="D334" s="208" t="s">
        <v>153</v>
      </c>
      <c r="E334" s="221"/>
      <c r="F334" s="222" t="s">
        <v>637</v>
      </c>
      <c r="H334" s="223" t="n">
        <v>1.21</v>
      </c>
      <c r="I334" s="224"/>
      <c r="L334" s="220"/>
      <c r="M334" s="225"/>
      <c r="N334" s="226"/>
      <c r="O334" s="226"/>
      <c r="P334" s="226"/>
      <c r="Q334" s="226"/>
      <c r="R334" s="226"/>
      <c r="S334" s="226"/>
      <c r="T334" s="227"/>
      <c r="AT334" s="221" t="s">
        <v>153</v>
      </c>
      <c r="AU334" s="221" t="s">
        <v>87</v>
      </c>
      <c r="AV334" s="219" t="s">
        <v>87</v>
      </c>
      <c r="AW334" s="219" t="s">
        <v>42</v>
      </c>
      <c r="AX334" s="219" t="s">
        <v>79</v>
      </c>
      <c r="AY334" s="221" t="s">
        <v>141</v>
      </c>
    </row>
    <row r="335" s="219" customFormat="true" ht="22.5" hidden="false" customHeight="true" outlineLevel="0" collapsed="false">
      <c r="B335" s="220"/>
      <c r="D335" s="208" t="s">
        <v>153</v>
      </c>
      <c r="E335" s="221"/>
      <c r="F335" s="222" t="s">
        <v>638</v>
      </c>
      <c r="H335" s="223" t="n">
        <v>1.36</v>
      </c>
      <c r="I335" s="224"/>
      <c r="L335" s="220"/>
      <c r="M335" s="225"/>
      <c r="N335" s="226"/>
      <c r="O335" s="226"/>
      <c r="P335" s="226"/>
      <c r="Q335" s="226"/>
      <c r="R335" s="226"/>
      <c r="S335" s="226"/>
      <c r="T335" s="227"/>
      <c r="AT335" s="221" t="s">
        <v>153</v>
      </c>
      <c r="AU335" s="221" t="s">
        <v>87</v>
      </c>
      <c r="AV335" s="219" t="s">
        <v>87</v>
      </c>
      <c r="AW335" s="219" t="s">
        <v>42</v>
      </c>
      <c r="AX335" s="219" t="s">
        <v>79</v>
      </c>
      <c r="AY335" s="221" t="s">
        <v>141</v>
      </c>
    </row>
    <row r="336" s="211" customFormat="true" ht="22.5" hidden="false" customHeight="true" outlineLevel="0" collapsed="false">
      <c r="B336" s="212"/>
      <c r="D336" s="208" t="s">
        <v>153</v>
      </c>
      <c r="E336" s="213"/>
      <c r="F336" s="214" t="s">
        <v>490</v>
      </c>
      <c r="H336" s="213"/>
      <c r="I336" s="215"/>
      <c r="L336" s="212"/>
      <c r="M336" s="216"/>
      <c r="N336" s="217"/>
      <c r="O336" s="217"/>
      <c r="P336" s="217"/>
      <c r="Q336" s="217"/>
      <c r="R336" s="217"/>
      <c r="S336" s="217"/>
      <c r="T336" s="218"/>
      <c r="AT336" s="213" t="s">
        <v>153</v>
      </c>
      <c r="AU336" s="213" t="s">
        <v>87</v>
      </c>
      <c r="AV336" s="211" t="s">
        <v>23</v>
      </c>
      <c r="AW336" s="211" t="s">
        <v>42</v>
      </c>
      <c r="AX336" s="211" t="s">
        <v>79</v>
      </c>
      <c r="AY336" s="213" t="s">
        <v>141</v>
      </c>
    </row>
    <row r="337" s="219" customFormat="true" ht="22.5" hidden="false" customHeight="true" outlineLevel="0" collapsed="false">
      <c r="B337" s="220"/>
      <c r="D337" s="208" t="s">
        <v>153</v>
      </c>
      <c r="E337" s="221"/>
      <c r="F337" s="222" t="s">
        <v>639</v>
      </c>
      <c r="H337" s="223" t="n">
        <v>4.633</v>
      </c>
      <c r="I337" s="224"/>
      <c r="L337" s="220"/>
      <c r="M337" s="225"/>
      <c r="N337" s="226"/>
      <c r="O337" s="226"/>
      <c r="P337" s="226"/>
      <c r="Q337" s="226"/>
      <c r="R337" s="226"/>
      <c r="S337" s="226"/>
      <c r="T337" s="227"/>
      <c r="AT337" s="221" t="s">
        <v>153</v>
      </c>
      <c r="AU337" s="221" t="s">
        <v>87</v>
      </c>
      <c r="AV337" s="219" t="s">
        <v>87</v>
      </c>
      <c r="AW337" s="219" t="s">
        <v>42</v>
      </c>
      <c r="AX337" s="219" t="s">
        <v>79</v>
      </c>
      <c r="AY337" s="221" t="s">
        <v>141</v>
      </c>
    </row>
    <row r="338" s="211" customFormat="true" ht="22.5" hidden="false" customHeight="true" outlineLevel="0" collapsed="false">
      <c r="B338" s="212"/>
      <c r="D338" s="208" t="s">
        <v>153</v>
      </c>
      <c r="E338" s="213"/>
      <c r="F338" s="214" t="s">
        <v>640</v>
      </c>
      <c r="H338" s="213"/>
      <c r="I338" s="215"/>
      <c r="L338" s="212"/>
      <c r="M338" s="216"/>
      <c r="N338" s="217"/>
      <c r="O338" s="217"/>
      <c r="P338" s="217"/>
      <c r="Q338" s="217"/>
      <c r="R338" s="217"/>
      <c r="S338" s="217"/>
      <c r="T338" s="218"/>
      <c r="AT338" s="213" t="s">
        <v>153</v>
      </c>
      <c r="AU338" s="213" t="s">
        <v>87</v>
      </c>
      <c r="AV338" s="211" t="s">
        <v>23</v>
      </c>
      <c r="AW338" s="211" t="s">
        <v>42</v>
      </c>
      <c r="AX338" s="211" t="s">
        <v>79</v>
      </c>
      <c r="AY338" s="213" t="s">
        <v>141</v>
      </c>
    </row>
    <row r="339" s="219" customFormat="true" ht="22.5" hidden="false" customHeight="true" outlineLevel="0" collapsed="false">
      <c r="B339" s="220"/>
      <c r="D339" s="208" t="s">
        <v>153</v>
      </c>
      <c r="E339" s="221"/>
      <c r="F339" s="222" t="s">
        <v>641</v>
      </c>
      <c r="H339" s="223" t="n">
        <v>0.146</v>
      </c>
      <c r="I339" s="224"/>
      <c r="L339" s="220"/>
      <c r="M339" s="225"/>
      <c r="N339" s="226"/>
      <c r="O339" s="226"/>
      <c r="P339" s="226"/>
      <c r="Q339" s="226"/>
      <c r="R339" s="226"/>
      <c r="S339" s="226"/>
      <c r="T339" s="227"/>
      <c r="AT339" s="221" t="s">
        <v>153</v>
      </c>
      <c r="AU339" s="221" t="s">
        <v>87</v>
      </c>
      <c r="AV339" s="219" t="s">
        <v>87</v>
      </c>
      <c r="AW339" s="219" t="s">
        <v>42</v>
      </c>
      <c r="AX339" s="219" t="s">
        <v>79</v>
      </c>
      <c r="AY339" s="221" t="s">
        <v>141</v>
      </c>
    </row>
    <row r="340" s="233" customFormat="true" ht="22.5" hidden="false" customHeight="true" outlineLevel="0" collapsed="false">
      <c r="B340" s="234"/>
      <c r="D340" s="228" t="s">
        <v>153</v>
      </c>
      <c r="E340" s="235"/>
      <c r="F340" s="236" t="s">
        <v>221</v>
      </c>
      <c r="H340" s="237" t="n">
        <v>13.164</v>
      </c>
      <c r="I340" s="238"/>
      <c r="L340" s="234"/>
      <c r="M340" s="239"/>
      <c r="N340" s="240"/>
      <c r="O340" s="240"/>
      <c r="P340" s="240"/>
      <c r="Q340" s="240"/>
      <c r="R340" s="240"/>
      <c r="S340" s="240"/>
      <c r="T340" s="241"/>
      <c r="AT340" s="242" t="s">
        <v>153</v>
      </c>
      <c r="AU340" s="242" t="s">
        <v>87</v>
      </c>
      <c r="AV340" s="233" t="s">
        <v>149</v>
      </c>
      <c r="AW340" s="233" t="s">
        <v>42</v>
      </c>
      <c r="AX340" s="233" t="s">
        <v>23</v>
      </c>
      <c r="AY340" s="242" t="s">
        <v>141</v>
      </c>
    </row>
    <row r="341" s="30" customFormat="true" ht="22.5" hidden="false" customHeight="true" outlineLevel="0" collapsed="false">
      <c r="B341" s="195"/>
      <c r="C341" s="196" t="s">
        <v>642</v>
      </c>
      <c r="D341" s="196" t="s">
        <v>144</v>
      </c>
      <c r="E341" s="197" t="s">
        <v>643</v>
      </c>
      <c r="F341" s="198" t="s">
        <v>644</v>
      </c>
      <c r="G341" s="199" t="s">
        <v>147</v>
      </c>
      <c r="H341" s="200" t="n">
        <v>52.5</v>
      </c>
      <c r="I341" s="201"/>
      <c r="J341" s="202" t="n">
        <f aca="false">ROUND(I341*H341,2)</f>
        <v>0</v>
      </c>
      <c r="K341" s="198" t="s">
        <v>148</v>
      </c>
      <c r="L341" s="31"/>
      <c r="M341" s="203"/>
      <c r="N341" s="204" t="s">
        <v>50</v>
      </c>
      <c r="O341" s="32"/>
      <c r="P341" s="205" t="n">
        <f aca="false">O341*H341</f>
        <v>0</v>
      </c>
      <c r="Q341" s="205" t="n">
        <v>0</v>
      </c>
      <c r="R341" s="205" t="n">
        <f aca="false">Q341*H341</f>
        <v>0</v>
      </c>
      <c r="S341" s="205" t="n">
        <v>0</v>
      </c>
      <c r="T341" s="206" t="n">
        <f aca="false">S341*H341</f>
        <v>0</v>
      </c>
      <c r="AR341" s="11" t="s">
        <v>149</v>
      </c>
      <c r="AT341" s="11" t="s">
        <v>144</v>
      </c>
      <c r="AU341" s="11" t="s">
        <v>87</v>
      </c>
      <c r="AY341" s="11" t="s">
        <v>141</v>
      </c>
      <c r="BE341" s="207" t="n">
        <f aca="false">IF(N341="základní",J341,0)</f>
        <v>0</v>
      </c>
      <c r="BF341" s="207" t="n">
        <f aca="false">IF(N341="snížená",J341,0)</f>
        <v>0</v>
      </c>
      <c r="BG341" s="207" t="n">
        <f aca="false">IF(N341="zákl. přenesená",J341,0)</f>
        <v>0</v>
      </c>
      <c r="BH341" s="207" t="n">
        <f aca="false">IF(N341="sníž. přenesená",J341,0)</f>
        <v>0</v>
      </c>
      <c r="BI341" s="207" t="n">
        <f aca="false">IF(N341="nulová",J341,0)</f>
        <v>0</v>
      </c>
      <c r="BJ341" s="11" t="s">
        <v>23</v>
      </c>
      <c r="BK341" s="207" t="n">
        <f aca="false">ROUND(I341*H341,2)</f>
        <v>0</v>
      </c>
      <c r="BL341" s="11" t="s">
        <v>149</v>
      </c>
      <c r="BM341" s="11" t="s">
        <v>645</v>
      </c>
    </row>
    <row r="342" s="30" customFormat="true" ht="42" hidden="false" customHeight="true" outlineLevel="0" collapsed="false">
      <c r="B342" s="31"/>
      <c r="D342" s="208" t="s">
        <v>151</v>
      </c>
      <c r="F342" s="209" t="s">
        <v>646</v>
      </c>
      <c r="I342" s="166"/>
      <c r="L342" s="31"/>
      <c r="M342" s="210"/>
      <c r="N342" s="32"/>
      <c r="O342" s="32"/>
      <c r="P342" s="32"/>
      <c r="Q342" s="32"/>
      <c r="R342" s="32"/>
      <c r="S342" s="32"/>
      <c r="T342" s="71"/>
      <c r="AT342" s="11" t="s">
        <v>151</v>
      </c>
      <c r="AU342" s="11" t="s">
        <v>87</v>
      </c>
    </row>
    <row r="343" s="211" customFormat="true" ht="22.5" hidden="false" customHeight="true" outlineLevel="0" collapsed="false">
      <c r="B343" s="212"/>
      <c r="D343" s="208" t="s">
        <v>153</v>
      </c>
      <c r="E343" s="213"/>
      <c r="F343" s="214" t="s">
        <v>647</v>
      </c>
      <c r="H343" s="213"/>
      <c r="I343" s="215"/>
      <c r="L343" s="212"/>
      <c r="M343" s="216"/>
      <c r="N343" s="217"/>
      <c r="O343" s="217"/>
      <c r="P343" s="217"/>
      <c r="Q343" s="217"/>
      <c r="R343" s="217"/>
      <c r="S343" s="217"/>
      <c r="T343" s="218"/>
      <c r="AT343" s="213" t="s">
        <v>153</v>
      </c>
      <c r="AU343" s="213" t="s">
        <v>87</v>
      </c>
      <c r="AV343" s="211" t="s">
        <v>23</v>
      </c>
      <c r="AW343" s="211" t="s">
        <v>42</v>
      </c>
      <c r="AX343" s="211" t="s">
        <v>79</v>
      </c>
      <c r="AY343" s="213" t="s">
        <v>141</v>
      </c>
    </row>
    <row r="344" s="219" customFormat="true" ht="22.5" hidden="false" customHeight="true" outlineLevel="0" collapsed="false">
      <c r="B344" s="220"/>
      <c r="D344" s="228" t="s">
        <v>153</v>
      </c>
      <c r="E344" s="229"/>
      <c r="F344" s="230" t="s">
        <v>648</v>
      </c>
      <c r="H344" s="231" t="n">
        <v>52.5</v>
      </c>
      <c r="I344" s="224"/>
      <c r="L344" s="220"/>
      <c r="M344" s="225"/>
      <c r="N344" s="226"/>
      <c r="O344" s="226"/>
      <c r="P344" s="226"/>
      <c r="Q344" s="226"/>
      <c r="R344" s="226"/>
      <c r="S344" s="226"/>
      <c r="T344" s="227"/>
      <c r="AT344" s="221" t="s">
        <v>153</v>
      </c>
      <c r="AU344" s="221" t="s">
        <v>87</v>
      </c>
      <c r="AV344" s="219" t="s">
        <v>87</v>
      </c>
      <c r="AW344" s="219" t="s">
        <v>42</v>
      </c>
      <c r="AX344" s="219" t="s">
        <v>23</v>
      </c>
      <c r="AY344" s="221" t="s">
        <v>141</v>
      </c>
    </row>
    <row r="345" s="30" customFormat="true" ht="31.5" hidden="false" customHeight="true" outlineLevel="0" collapsed="false">
      <c r="B345" s="195"/>
      <c r="C345" s="196" t="s">
        <v>649</v>
      </c>
      <c r="D345" s="196" t="s">
        <v>144</v>
      </c>
      <c r="E345" s="197" t="s">
        <v>650</v>
      </c>
      <c r="F345" s="198" t="s">
        <v>651</v>
      </c>
      <c r="G345" s="199" t="s">
        <v>160</v>
      </c>
      <c r="H345" s="200" t="n">
        <v>29.839</v>
      </c>
      <c r="I345" s="201"/>
      <c r="J345" s="202" t="n">
        <f aca="false">ROUND(I345*H345,2)</f>
        <v>0</v>
      </c>
      <c r="K345" s="198" t="s">
        <v>148</v>
      </c>
      <c r="L345" s="31"/>
      <c r="M345" s="203"/>
      <c r="N345" s="204" t="s">
        <v>50</v>
      </c>
      <c r="O345" s="32"/>
      <c r="P345" s="205" t="n">
        <f aca="false">O345*H345</f>
        <v>0</v>
      </c>
      <c r="Q345" s="205" t="n">
        <v>0.00032</v>
      </c>
      <c r="R345" s="205" t="n">
        <f aca="false">Q345*H345</f>
        <v>0.00954848</v>
      </c>
      <c r="S345" s="205" t="n">
        <v>0</v>
      </c>
      <c r="T345" s="206" t="n">
        <f aca="false">S345*H345</f>
        <v>0</v>
      </c>
      <c r="AR345" s="11" t="s">
        <v>149</v>
      </c>
      <c r="AT345" s="11" t="s">
        <v>144</v>
      </c>
      <c r="AU345" s="11" t="s">
        <v>87</v>
      </c>
      <c r="AY345" s="11" t="s">
        <v>141</v>
      </c>
      <c r="BE345" s="207" t="n">
        <f aca="false">IF(N345="základní",J345,0)</f>
        <v>0</v>
      </c>
      <c r="BF345" s="207" t="n">
        <f aca="false">IF(N345="snížená",J345,0)</f>
        <v>0</v>
      </c>
      <c r="BG345" s="207" t="n">
        <f aca="false">IF(N345="zákl. přenesená",J345,0)</f>
        <v>0</v>
      </c>
      <c r="BH345" s="207" t="n">
        <f aca="false">IF(N345="sníž. přenesená",J345,0)</f>
        <v>0</v>
      </c>
      <c r="BI345" s="207" t="n">
        <f aca="false">IF(N345="nulová",J345,0)</f>
        <v>0</v>
      </c>
      <c r="BJ345" s="11" t="s">
        <v>23</v>
      </c>
      <c r="BK345" s="207" t="n">
        <f aca="false">ROUND(I345*H345,2)</f>
        <v>0</v>
      </c>
      <c r="BL345" s="11" t="s">
        <v>149</v>
      </c>
      <c r="BM345" s="11" t="s">
        <v>652</v>
      </c>
    </row>
    <row r="346" s="30" customFormat="true" ht="30" hidden="false" customHeight="true" outlineLevel="0" collapsed="false">
      <c r="B346" s="31"/>
      <c r="D346" s="208" t="s">
        <v>151</v>
      </c>
      <c r="F346" s="209" t="s">
        <v>653</v>
      </c>
      <c r="I346" s="166"/>
      <c r="L346" s="31"/>
      <c r="M346" s="210"/>
      <c r="N346" s="32"/>
      <c r="O346" s="32"/>
      <c r="P346" s="32"/>
      <c r="Q346" s="32"/>
      <c r="R346" s="32"/>
      <c r="S346" s="32"/>
      <c r="T346" s="71"/>
      <c r="AT346" s="11" t="s">
        <v>151</v>
      </c>
      <c r="AU346" s="11" t="s">
        <v>87</v>
      </c>
    </row>
    <row r="347" s="211" customFormat="true" ht="22.5" hidden="false" customHeight="true" outlineLevel="0" collapsed="false">
      <c r="B347" s="212"/>
      <c r="D347" s="208" t="s">
        <v>153</v>
      </c>
      <c r="E347" s="213"/>
      <c r="F347" s="214" t="s">
        <v>654</v>
      </c>
      <c r="H347" s="213"/>
      <c r="I347" s="215"/>
      <c r="L347" s="212"/>
      <c r="M347" s="216"/>
      <c r="N347" s="217"/>
      <c r="O347" s="217"/>
      <c r="P347" s="217"/>
      <c r="Q347" s="217"/>
      <c r="R347" s="217"/>
      <c r="S347" s="217"/>
      <c r="T347" s="218"/>
      <c r="AT347" s="213" t="s">
        <v>153</v>
      </c>
      <c r="AU347" s="213" t="s">
        <v>87</v>
      </c>
      <c r="AV347" s="211" t="s">
        <v>23</v>
      </c>
      <c r="AW347" s="211" t="s">
        <v>42</v>
      </c>
      <c r="AX347" s="211" t="s">
        <v>79</v>
      </c>
      <c r="AY347" s="213" t="s">
        <v>141</v>
      </c>
    </row>
    <row r="348" s="211" customFormat="true" ht="22.5" hidden="false" customHeight="true" outlineLevel="0" collapsed="false">
      <c r="B348" s="212"/>
      <c r="D348" s="208" t="s">
        <v>153</v>
      </c>
      <c r="E348" s="213"/>
      <c r="F348" s="214" t="s">
        <v>655</v>
      </c>
      <c r="H348" s="213"/>
      <c r="I348" s="215"/>
      <c r="L348" s="212"/>
      <c r="M348" s="216"/>
      <c r="N348" s="217"/>
      <c r="O348" s="217"/>
      <c r="P348" s="217"/>
      <c r="Q348" s="217"/>
      <c r="R348" s="217"/>
      <c r="S348" s="217"/>
      <c r="T348" s="218"/>
      <c r="AT348" s="213" t="s">
        <v>153</v>
      </c>
      <c r="AU348" s="213" t="s">
        <v>87</v>
      </c>
      <c r="AV348" s="211" t="s">
        <v>23</v>
      </c>
      <c r="AW348" s="211" t="s">
        <v>42</v>
      </c>
      <c r="AX348" s="211" t="s">
        <v>79</v>
      </c>
      <c r="AY348" s="213" t="s">
        <v>141</v>
      </c>
    </row>
    <row r="349" s="211" customFormat="true" ht="22.5" hidden="false" customHeight="true" outlineLevel="0" collapsed="false">
      <c r="B349" s="212"/>
      <c r="D349" s="208" t="s">
        <v>153</v>
      </c>
      <c r="E349" s="213"/>
      <c r="F349" s="214" t="s">
        <v>656</v>
      </c>
      <c r="H349" s="213"/>
      <c r="I349" s="215"/>
      <c r="L349" s="212"/>
      <c r="M349" s="216"/>
      <c r="N349" s="217"/>
      <c r="O349" s="217"/>
      <c r="P349" s="217"/>
      <c r="Q349" s="217"/>
      <c r="R349" s="217"/>
      <c r="S349" s="217"/>
      <c r="T349" s="218"/>
      <c r="AT349" s="213" t="s">
        <v>153</v>
      </c>
      <c r="AU349" s="213" t="s">
        <v>87</v>
      </c>
      <c r="AV349" s="211" t="s">
        <v>23</v>
      </c>
      <c r="AW349" s="211" t="s">
        <v>42</v>
      </c>
      <c r="AX349" s="211" t="s">
        <v>79</v>
      </c>
      <c r="AY349" s="213" t="s">
        <v>141</v>
      </c>
    </row>
    <row r="350" s="219" customFormat="true" ht="22.5" hidden="false" customHeight="true" outlineLevel="0" collapsed="false">
      <c r="B350" s="220"/>
      <c r="D350" s="208" t="s">
        <v>153</v>
      </c>
      <c r="E350" s="221"/>
      <c r="F350" s="222" t="s">
        <v>657</v>
      </c>
      <c r="H350" s="223" t="n">
        <v>10</v>
      </c>
      <c r="I350" s="224"/>
      <c r="L350" s="220"/>
      <c r="M350" s="225"/>
      <c r="N350" s="226"/>
      <c r="O350" s="226"/>
      <c r="P350" s="226"/>
      <c r="Q350" s="226"/>
      <c r="R350" s="226"/>
      <c r="S350" s="226"/>
      <c r="T350" s="227"/>
      <c r="AT350" s="221" t="s">
        <v>153</v>
      </c>
      <c r="AU350" s="221" t="s">
        <v>87</v>
      </c>
      <c r="AV350" s="219" t="s">
        <v>87</v>
      </c>
      <c r="AW350" s="219" t="s">
        <v>42</v>
      </c>
      <c r="AX350" s="219" t="s">
        <v>79</v>
      </c>
      <c r="AY350" s="221" t="s">
        <v>141</v>
      </c>
    </row>
    <row r="351" s="211" customFormat="true" ht="22.5" hidden="false" customHeight="true" outlineLevel="0" collapsed="false">
      <c r="B351" s="212"/>
      <c r="D351" s="208" t="s">
        <v>153</v>
      </c>
      <c r="E351" s="213"/>
      <c r="F351" s="214" t="s">
        <v>658</v>
      </c>
      <c r="H351" s="213"/>
      <c r="I351" s="215"/>
      <c r="L351" s="212"/>
      <c r="M351" s="216"/>
      <c r="N351" s="217"/>
      <c r="O351" s="217"/>
      <c r="P351" s="217"/>
      <c r="Q351" s="217"/>
      <c r="R351" s="217"/>
      <c r="S351" s="217"/>
      <c r="T351" s="218"/>
      <c r="AT351" s="213" t="s">
        <v>153</v>
      </c>
      <c r="AU351" s="213" t="s">
        <v>87</v>
      </c>
      <c r="AV351" s="211" t="s">
        <v>23</v>
      </c>
      <c r="AW351" s="211" t="s">
        <v>42</v>
      </c>
      <c r="AX351" s="211" t="s">
        <v>79</v>
      </c>
      <c r="AY351" s="213" t="s">
        <v>141</v>
      </c>
    </row>
    <row r="352" s="211" customFormat="true" ht="22.5" hidden="false" customHeight="true" outlineLevel="0" collapsed="false">
      <c r="B352" s="212"/>
      <c r="D352" s="208" t="s">
        <v>153</v>
      </c>
      <c r="E352" s="213"/>
      <c r="F352" s="214" t="s">
        <v>659</v>
      </c>
      <c r="H352" s="213"/>
      <c r="I352" s="215"/>
      <c r="L352" s="212"/>
      <c r="M352" s="216"/>
      <c r="N352" s="217"/>
      <c r="O352" s="217"/>
      <c r="P352" s="217"/>
      <c r="Q352" s="217"/>
      <c r="R352" s="217"/>
      <c r="S352" s="217"/>
      <c r="T352" s="218"/>
      <c r="AT352" s="213" t="s">
        <v>153</v>
      </c>
      <c r="AU352" s="213" t="s">
        <v>87</v>
      </c>
      <c r="AV352" s="211" t="s">
        <v>23</v>
      </c>
      <c r="AW352" s="211" t="s">
        <v>42</v>
      </c>
      <c r="AX352" s="211" t="s">
        <v>79</v>
      </c>
      <c r="AY352" s="213" t="s">
        <v>141</v>
      </c>
    </row>
    <row r="353" s="211" customFormat="true" ht="22.5" hidden="false" customHeight="true" outlineLevel="0" collapsed="false">
      <c r="B353" s="212"/>
      <c r="D353" s="208" t="s">
        <v>153</v>
      </c>
      <c r="E353" s="213"/>
      <c r="F353" s="214" t="s">
        <v>485</v>
      </c>
      <c r="H353" s="213"/>
      <c r="I353" s="215"/>
      <c r="L353" s="212"/>
      <c r="M353" s="216"/>
      <c r="N353" s="217"/>
      <c r="O353" s="217"/>
      <c r="P353" s="217"/>
      <c r="Q353" s="217"/>
      <c r="R353" s="217"/>
      <c r="S353" s="217"/>
      <c r="T353" s="218"/>
      <c r="AT353" s="213" t="s">
        <v>153</v>
      </c>
      <c r="AU353" s="213" t="s">
        <v>87</v>
      </c>
      <c r="AV353" s="211" t="s">
        <v>23</v>
      </c>
      <c r="AW353" s="211" t="s">
        <v>42</v>
      </c>
      <c r="AX353" s="211" t="s">
        <v>79</v>
      </c>
      <c r="AY353" s="213" t="s">
        <v>141</v>
      </c>
    </row>
    <row r="354" s="219" customFormat="true" ht="22.5" hidden="false" customHeight="true" outlineLevel="0" collapsed="false">
      <c r="B354" s="220"/>
      <c r="D354" s="208" t="s">
        <v>153</v>
      </c>
      <c r="E354" s="221"/>
      <c r="F354" s="222" t="s">
        <v>660</v>
      </c>
      <c r="H354" s="223" t="n">
        <v>11.213</v>
      </c>
      <c r="I354" s="224"/>
      <c r="L354" s="220"/>
      <c r="M354" s="225"/>
      <c r="N354" s="226"/>
      <c r="O354" s="226"/>
      <c r="P354" s="226"/>
      <c r="Q354" s="226"/>
      <c r="R354" s="226"/>
      <c r="S354" s="226"/>
      <c r="T354" s="227"/>
      <c r="AT354" s="221" t="s">
        <v>153</v>
      </c>
      <c r="AU354" s="221" t="s">
        <v>87</v>
      </c>
      <c r="AV354" s="219" t="s">
        <v>87</v>
      </c>
      <c r="AW354" s="219" t="s">
        <v>42</v>
      </c>
      <c r="AX354" s="219" t="s">
        <v>79</v>
      </c>
      <c r="AY354" s="221" t="s">
        <v>141</v>
      </c>
    </row>
    <row r="355" s="211" customFormat="true" ht="22.5" hidden="false" customHeight="true" outlineLevel="0" collapsed="false">
      <c r="B355" s="212"/>
      <c r="D355" s="208" t="s">
        <v>153</v>
      </c>
      <c r="E355" s="213"/>
      <c r="F355" s="214" t="s">
        <v>490</v>
      </c>
      <c r="H355" s="213"/>
      <c r="I355" s="215"/>
      <c r="L355" s="212"/>
      <c r="M355" s="216"/>
      <c r="N355" s="217"/>
      <c r="O355" s="217"/>
      <c r="P355" s="217"/>
      <c r="Q355" s="217"/>
      <c r="R355" s="217"/>
      <c r="S355" s="217"/>
      <c r="T355" s="218"/>
      <c r="AT355" s="213" t="s">
        <v>153</v>
      </c>
      <c r="AU355" s="213" t="s">
        <v>87</v>
      </c>
      <c r="AV355" s="211" t="s">
        <v>23</v>
      </c>
      <c r="AW355" s="211" t="s">
        <v>42</v>
      </c>
      <c r="AX355" s="211" t="s">
        <v>79</v>
      </c>
      <c r="AY355" s="213" t="s">
        <v>141</v>
      </c>
    </row>
    <row r="356" s="219" customFormat="true" ht="22.5" hidden="false" customHeight="true" outlineLevel="0" collapsed="false">
      <c r="B356" s="220"/>
      <c r="D356" s="208" t="s">
        <v>153</v>
      </c>
      <c r="E356" s="221"/>
      <c r="F356" s="222" t="s">
        <v>661</v>
      </c>
      <c r="H356" s="223" t="n">
        <v>4.088</v>
      </c>
      <c r="I356" s="224"/>
      <c r="L356" s="220"/>
      <c r="M356" s="225"/>
      <c r="N356" s="226"/>
      <c r="O356" s="226"/>
      <c r="P356" s="226"/>
      <c r="Q356" s="226"/>
      <c r="R356" s="226"/>
      <c r="S356" s="226"/>
      <c r="T356" s="227"/>
      <c r="AT356" s="221" t="s">
        <v>153</v>
      </c>
      <c r="AU356" s="221" t="s">
        <v>87</v>
      </c>
      <c r="AV356" s="219" t="s">
        <v>87</v>
      </c>
      <c r="AW356" s="219" t="s">
        <v>42</v>
      </c>
      <c r="AX356" s="219" t="s">
        <v>79</v>
      </c>
      <c r="AY356" s="221" t="s">
        <v>141</v>
      </c>
    </row>
    <row r="357" s="211" customFormat="true" ht="22.5" hidden="false" customHeight="true" outlineLevel="0" collapsed="false">
      <c r="B357" s="212"/>
      <c r="D357" s="208" t="s">
        <v>153</v>
      </c>
      <c r="E357" s="213"/>
      <c r="F357" s="214" t="s">
        <v>662</v>
      </c>
      <c r="H357" s="213"/>
      <c r="I357" s="215"/>
      <c r="L357" s="212"/>
      <c r="M357" s="216"/>
      <c r="N357" s="217"/>
      <c r="O357" s="217"/>
      <c r="P357" s="217"/>
      <c r="Q357" s="217"/>
      <c r="R357" s="217"/>
      <c r="S357" s="217"/>
      <c r="T357" s="218"/>
      <c r="AT357" s="213" t="s">
        <v>153</v>
      </c>
      <c r="AU357" s="213" t="s">
        <v>87</v>
      </c>
      <c r="AV357" s="211" t="s">
        <v>23</v>
      </c>
      <c r="AW357" s="211" t="s">
        <v>42</v>
      </c>
      <c r="AX357" s="211" t="s">
        <v>79</v>
      </c>
      <c r="AY357" s="213" t="s">
        <v>141</v>
      </c>
    </row>
    <row r="358" s="219" customFormat="true" ht="22.5" hidden="false" customHeight="true" outlineLevel="0" collapsed="false">
      <c r="B358" s="220"/>
      <c r="D358" s="208" t="s">
        <v>153</v>
      </c>
      <c r="E358" s="221"/>
      <c r="F358" s="222" t="s">
        <v>663</v>
      </c>
      <c r="H358" s="223" t="n">
        <v>4.538</v>
      </c>
      <c r="I358" s="224"/>
      <c r="L358" s="220"/>
      <c r="M358" s="225"/>
      <c r="N358" s="226"/>
      <c r="O358" s="226"/>
      <c r="P358" s="226"/>
      <c r="Q358" s="226"/>
      <c r="R358" s="226"/>
      <c r="S358" s="226"/>
      <c r="T358" s="227"/>
      <c r="AT358" s="221" t="s">
        <v>153</v>
      </c>
      <c r="AU358" s="221" t="s">
        <v>87</v>
      </c>
      <c r="AV358" s="219" t="s">
        <v>87</v>
      </c>
      <c r="AW358" s="219" t="s">
        <v>42</v>
      </c>
      <c r="AX358" s="219" t="s">
        <v>79</v>
      </c>
      <c r="AY358" s="221" t="s">
        <v>141</v>
      </c>
    </row>
    <row r="359" s="233" customFormat="true" ht="22.5" hidden="false" customHeight="true" outlineLevel="0" collapsed="false">
      <c r="B359" s="234"/>
      <c r="D359" s="208" t="s">
        <v>153</v>
      </c>
      <c r="E359" s="242"/>
      <c r="F359" s="267" t="s">
        <v>221</v>
      </c>
      <c r="H359" s="268" t="n">
        <v>29.839</v>
      </c>
      <c r="I359" s="238"/>
      <c r="L359" s="234"/>
      <c r="M359" s="239"/>
      <c r="N359" s="240"/>
      <c r="O359" s="240"/>
      <c r="P359" s="240"/>
      <c r="Q359" s="240"/>
      <c r="R359" s="240"/>
      <c r="S359" s="240"/>
      <c r="T359" s="241"/>
      <c r="AT359" s="242" t="s">
        <v>153</v>
      </c>
      <c r="AU359" s="242" t="s">
        <v>87</v>
      </c>
      <c r="AV359" s="233" t="s">
        <v>149</v>
      </c>
      <c r="AW359" s="233" t="s">
        <v>42</v>
      </c>
      <c r="AX359" s="233" t="s">
        <v>23</v>
      </c>
      <c r="AY359" s="242" t="s">
        <v>141</v>
      </c>
    </row>
    <row r="360" s="180" customFormat="true" ht="29.85" hidden="false" customHeight="true" outlineLevel="0" collapsed="false">
      <c r="B360" s="181"/>
      <c r="D360" s="192" t="s">
        <v>78</v>
      </c>
      <c r="E360" s="193" t="s">
        <v>239</v>
      </c>
      <c r="F360" s="193" t="s">
        <v>240</v>
      </c>
      <c r="I360" s="184"/>
      <c r="J360" s="194" t="n">
        <f aca="false">BK360</f>
        <v>0</v>
      </c>
      <c r="L360" s="181"/>
      <c r="M360" s="186"/>
      <c r="N360" s="187"/>
      <c r="O360" s="187"/>
      <c r="P360" s="188" t="n">
        <f aca="false">SUM(P361:P384)</f>
        <v>0</v>
      </c>
      <c r="Q360" s="187"/>
      <c r="R360" s="188" t="n">
        <f aca="false">SUM(R361:R384)</f>
        <v>0</v>
      </c>
      <c r="S360" s="187"/>
      <c r="T360" s="189" t="n">
        <f aca="false">SUM(T361:T384)</f>
        <v>0</v>
      </c>
      <c r="AR360" s="182" t="s">
        <v>23</v>
      </c>
      <c r="AT360" s="190" t="s">
        <v>78</v>
      </c>
      <c r="AU360" s="190" t="s">
        <v>23</v>
      </c>
      <c r="AY360" s="182" t="s">
        <v>141</v>
      </c>
      <c r="BK360" s="191" t="n">
        <f aca="false">SUM(BK361:BK384)</f>
        <v>0</v>
      </c>
    </row>
    <row r="361" s="30" customFormat="true" ht="22.5" hidden="false" customHeight="true" outlineLevel="0" collapsed="false">
      <c r="B361" s="195"/>
      <c r="C361" s="196" t="s">
        <v>664</v>
      </c>
      <c r="D361" s="196" t="s">
        <v>144</v>
      </c>
      <c r="E361" s="197" t="s">
        <v>242</v>
      </c>
      <c r="F361" s="198" t="s">
        <v>243</v>
      </c>
      <c r="G361" s="199" t="s">
        <v>202</v>
      </c>
      <c r="H361" s="200" t="n">
        <v>39.057</v>
      </c>
      <c r="I361" s="201"/>
      <c r="J361" s="202" t="n">
        <f aca="false">ROUND(I361*H361,2)</f>
        <v>0</v>
      </c>
      <c r="K361" s="198" t="s">
        <v>148</v>
      </c>
      <c r="L361" s="31"/>
      <c r="M361" s="203"/>
      <c r="N361" s="204" t="s">
        <v>50</v>
      </c>
      <c r="O361" s="32"/>
      <c r="P361" s="205" t="n">
        <f aca="false">O361*H361</f>
        <v>0</v>
      </c>
      <c r="Q361" s="205" t="n">
        <v>0</v>
      </c>
      <c r="R361" s="205" t="n">
        <f aca="false">Q361*H361</f>
        <v>0</v>
      </c>
      <c r="S361" s="205" t="n">
        <v>0</v>
      </c>
      <c r="T361" s="206" t="n">
        <f aca="false">S361*H361</f>
        <v>0</v>
      </c>
      <c r="AR361" s="11" t="s">
        <v>149</v>
      </c>
      <c r="AT361" s="11" t="s">
        <v>144</v>
      </c>
      <c r="AU361" s="11" t="s">
        <v>87</v>
      </c>
      <c r="AY361" s="11" t="s">
        <v>141</v>
      </c>
      <c r="BE361" s="207" t="n">
        <f aca="false">IF(N361="základní",J361,0)</f>
        <v>0</v>
      </c>
      <c r="BF361" s="207" t="n">
        <f aca="false">IF(N361="snížená",J361,0)</f>
        <v>0</v>
      </c>
      <c r="BG361" s="207" t="n">
        <f aca="false">IF(N361="zákl. přenesená",J361,0)</f>
        <v>0</v>
      </c>
      <c r="BH361" s="207" t="n">
        <f aca="false">IF(N361="sníž. přenesená",J361,0)</f>
        <v>0</v>
      </c>
      <c r="BI361" s="207" t="n">
        <f aca="false">IF(N361="nulová",J361,0)</f>
        <v>0</v>
      </c>
      <c r="BJ361" s="11" t="s">
        <v>23</v>
      </c>
      <c r="BK361" s="207" t="n">
        <f aca="false">ROUND(I361*H361,2)</f>
        <v>0</v>
      </c>
      <c r="BL361" s="11" t="s">
        <v>149</v>
      </c>
      <c r="BM361" s="11" t="s">
        <v>665</v>
      </c>
    </row>
    <row r="362" s="30" customFormat="true" ht="22.5" hidden="false" customHeight="true" outlineLevel="0" collapsed="false">
      <c r="B362" s="31"/>
      <c r="D362" s="208" t="s">
        <v>151</v>
      </c>
      <c r="F362" s="209" t="s">
        <v>245</v>
      </c>
      <c r="I362" s="166"/>
      <c r="L362" s="31"/>
      <c r="M362" s="210"/>
      <c r="N362" s="32"/>
      <c r="O362" s="32"/>
      <c r="P362" s="32"/>
      <c r="Q362" s="32"/>
      <c r="R362" s="32"/>
      <c r="S362" s="32"/>
      <c r="T362" s="71"/>
      <c r="AT362" s="11" t="s">
        <v>151</v>
      </c>
      <c r="AU362" s="11" t="s">
        <v>87</v>
      </c>
    </row>
    <row r="363" s="219" customFormat="true" ht="22.5" hidden="false" customHeight="true" outlineLevel="0" collapsed="false">
      <c r="B363" s="220"/>
      <c r="D363" s="208" t="s">
        <v>153</v>
      </c>
      <c r="E363" s="221"/>
      <c r="F363" s="222" t="s">
        <v>666</v>
      </c>
      <c r="H363" s="223" t="n">
        <v>25.67</v>
      </c>
      <c r="I363" s="224"/>
      <c r="L363" s="220"/>
      <c r="M363" s="225"/>
      <c r="N363" s="226"/>
      <c r="O363" s="226"/>
      <c r="P363" s="226"/>
      <c r="Q363" s="226"/>
      <c r="R363" s="226"/>
      <c r="S363" s="226"/>
      <c r="T363" s="227"/>
      <c r="AT363" s="221" t="s">
        <v>153</v>
      </c>
      <c r="AU363" s="221" t="s">
        <v>87</v>
      </c>
      <c r="AV363" s="219" t="s">
        <v>87</v>
      </c>
      <c r="AW363" s="219" t="s">
        <v>42</v>
      </c>
      <c r="AX363" s="219" t="s">
        <v>79</v>
      </c>
      <c r="AY363" s="221" t="s">
        <v>141</v>
      </c>
    </row>
    <row r="364" s="219" customFormat="true" ht="22.5" hidden="false" customHeight="true" outlineLevel="0" collapsed="false">
      <c r="B364" s="220"/>
      <c r="D364" s="208" t="s">
        <v>153</v>
      </c>
      <c r="E364" s="221"/>
      <c r="F364" s="222" t="s">
        <v>667</v>
      </c>
      <c r="H364" s="223" t="n">
        <v>13.387</v>
      </c>
      <c r="I364" s="224"/>
      <c r="L364" s="220"/>
      <c r="M364" s="225"/>
      <c r="N364" s="226"/>
      <c r="O364" s="226"/>
      <c r="P364" s="226"/>
      <c r="Q364" s="226"/>
      <c r="R364" s="226"/>
      <c r="S364" s="226"/>
      <c r="T364" s="227"/>
      <c r="AT364" s="221" t="s">
        <v>153</v>
      </c>
      <c r="AU364" s="221" t="s">
        <v>87</v>
      </c>
      <c r="AV364" s="219" t="s">
        <v>87</v>
      </c>
      <c r="AW364" s="219" t="s">
        <v>42</v>
      </c>
      <c r="AX364" s="219" t="s">
        <v>79</v>
      </c>
      <c r="AY364" s="221" t="s">
        <v>141</v>
      </c>
    </row>
    <row r="365" s="233" customFormat="true" ht="22.5" hidden="false" customHeight="true" outlineLevel="0" collapsed="false">
      <c r="B365" s="234"/>
      <c r="D365" s="228" t="s">
        <v>153</v>
      </c>
      <c r="E365" s="235"/>
      <c r="F365" s="236" t="s">
        <v>221</v>
      </c>
      <c r="H365" s="237" t="n">
        <v>39.057</v>
      </c>
      <c r="I365" s="238"/>
      <c r="L365" s="234"/>
      <c r="M365" s="239"/>
      <c r="N365" s="240"/>
      <c r="O365" s="240"/>
      <c r="P365" s="240"/>
      <c r="Q365" s="240"/>
      <c r="R365" s="240"/>
      <c r="S365" s="240"/>
      <c r="T365" s="241"/>
      <c r="AT365" s="242" t="s">
        <v>153</v>
      </c>
      <c r="AU365" s="242" t="s">
        <v>87</v>
      </c>
      <c r="AV365" s="233" t="s">
        <v>149</v>
      </c>
      <c r="AW365" s="233" t="s">
        <v>42</v>
      </c>
      <c r="AX365" s="233" t="s">
        <v>23</v>
      </c>
      <c r="AY365" s="242" t="s">
        <v>141</v>
      </c>
    </row>
    <row r="366" s="30" customFormat="true" ht="22.5" hidden="false" customHeight="true" outlineLevel="0" collapsed="false">
      <c r="B366" s="195"/>
      <c r="C366" s="196" t="s">
        <v>668</v>
      </c>
      <c r="D366" s="196" t="s">
        <v>144</v>
      </c>
      <c r="E366" s="197" t="s">
        <v>249</v>
      </c>
      <c r="F366" s="198" t="s">
        <v>250</v>
      </c>
      <c r="G366" s="199" t="s">
        <v>202</v>
      </c>
      <c r="H366" s="200" t="n">
        <v>26.17</v>
      </c>
      <c r="I366" s="201"/>
      <c r="J366" s="202" t="n">
        <f aca="false">ROUND(I366*H366,2)</f>
        <v>0</v>
      </c>
      <c r="K366" s="198" t="s">
        <v>148</v>
      </c>
      <c r="L366" s="31"/>
      <c r="M366" s="203"/>
      <c r="N366" s="204" t="s">
        <v>50</v>
      </c>
      <c r="O366" s="32"/>
      <c r="P366" s="205" t="n">
        <f aca="false">O366*H366</f>
        <v>0</v>
      </c>
      <c r="Q366" s="205" t="n">
        <v>0</v>
      </c>
      <c r="R366" s="205" t="n">
        <f aca="false">Q366*H366</f>
        <v>0</v>
      </c>
      <c r="S366" s="205" t="n">
        <v>0</v>
      </c>
      <c r="T366" s="206" t="n">
        <f aca="false">S366*H366</f>
        <v>0</v>
      </c>
      <c r="AR366" s="11" t="s">
        <v>149</v>
      </c>
      <c r="AT366" s="11" t="s">
        <v>144</v>
      </c>
      <c r="AU366" s="11" t="s">
        <v>87</v>
      </c>
      <c r="AY366" s="11" t="s">
        <v>141</v>
      </c>
      <c r="BE366" s="207" t="n">
        <f aca="false">IF(N366="základní",J366,0)</f>
        <v>0</v>
      </c>
      <c r="BF366" s="207" t="n">
        <f aca="false">IF(N366="snížená",J366,0)</f>
        <v>0</v>
      </c>
      <c r="BG366" s="207" t="n">
        <f aca="false">IF(N366="zákl. přenesená",J366,0)</f>
        <v>0</v>
      </c>
      <c r="BH366" s="207" t="n">
        <f aca="false">IF(N366="sníž. přenesená",J366,0)</f>
        <v>0</v>
      </c>
      <c r="BI366" s="207" t="n">
        <f aca="false">IF(N366="nulová",J366,0)</f>
        <v>0</v>
      </c>
      <c r="BJ366" s="11" t="s">
        <v>23</v>
      </c>
      <c r="BK366" s="207" t="n">
        <f aca="false">ROUND(I366*H366,2)</f>
        <v>0</v>
      </c>
      <c r="BL366" s="11" t="s">
        <v>149</v>
      </c>
      <c r="BM366" s="11" t="s">
        <v>669</v>
      </c>
    </row>
    <row r="367" s="30" customFormat="true" ht="30" hidden="false" customHeight="true" outlineLevel="0" collapsed="false">
      <c r="B367" s="31"/>
      <c r="D367" s="208" t="s">
        <v>151</v>
      </c>
      <c r="F367" s="209" t="s">
        <v>252</v>
      </c>
      <c r="I367" s="166"/>
      <c r="L367" s="31"/>
      <c r="M367" s="210"/>
      <c r="N367" s="32"/>
      <c r="O367" s="32"/>
      <c r="P367" s="32"/>
      <c r="Q367" s="32"/>
      <c r="R367" s="32"/>
      <c r="S367" s="32"/>
      <c r="T367" s="71"/>
      <c r="AT367" s="11" t="s">
        <v>151</v>
      </c>
      <c r="AU367" s="11" t="s">
        <v>87</v>
      </c>
    </row>
    <row r="368" s="219" customFormat="true" ht="22.5" hidden="false" customHeight="true" outlineLevel="0" collapsed="false">
      <c r="B368" s="220"/>
      <c r="D368" s="208" t="s">
        <v>153</v>
      </c>
      <c r="E368" s="221"/>
      <c r="F368" s="222" t="s">
        <v>666</v>
      </c>
      <c r="H368" s="223" t="n">
        <v>25.67</v>
      </c>
      <c r="I368" s="224"/>
      <c r="L368" s="220"/>
      <c r="M368" s="225"/>
      <c r="N368" s="226"/>
      <c r="O368" s="226"/>
      <c r="P368" s="226"/>
      <c r="Q368" s="226"/>
      <c r="R368" s="226"/>
      <c r="S368" s="226"/>
      <c r="T368" s="227"/>
      <c r="AT368" s="221" t="s">
        <v>153</v>
      </c>
      <c r="AU368" s="221" t="s">
        <v>87</v>
      </c>
      <c r="AV368" s="219" t="s">
        <v>87</v>
      </c>
      <c r="AW368" s="219" t="s">
        <v>42</v>
      </c>
      <c r="AX368" s="219" t="s">
        <v>79</v>
      </c>
      <c r="AY368" s="221" t="s">
        <v>141</v>
      </c>
    </row>
    <row r="369" s="219" customFormat="true" ht="22.5" hidden="false" customHeight="true" outlineLevel="0" collapsed="false">
      <c r="B369" s="220"/>
      <c r="D369" s="208" t="s">
        <v>153</v>
      </c>
      <c r="E369" s="221"/>
      <c r="F369" s="222" t="s">
        <v>670</v>
      </c>
      <c r="H369" s="223" t="n">
        <v>0.5</v>
      </c>
      <c r="I369" s="224"/>
      <c r="L369" s="220"/>
      <c r="M369" s="225"/>
      <c r="N369" s="226"/>
      <c r="O369" s="226"/>
      <c r="P369" s="226"/>
      <c r="Q369" s="226"/>
      <c r="R369" s="226"/>
      <c r="S369" s="226"/>
      <c r="T369" s="227"/>
      <c r="AT369" s="221" t="s">
        <v>153</v>
      </c>
      <c r="AU369" s="221" t="s">
        <v>87</v>
      </c>
      <c r="AV369" s="219" t="s">
        <v>87</v>
      </c>
      <c r="AW369" s="219" t="s">
        <v>42</v>
      </c>
      <c r="AX369" s="219" t="s">
        <v>79</v>
      </c>
      <c r="AY369" s="221" t="s">
        <v>141</v>
      </c>
    </row>
    <row r="370" s="233" customFormat="true" ht="22.5" hidden="false" customHeight="true" outlineLevel="0" collapsed="false">
      <c r="B370" s="234"/>
      <c r="D370" s="228" t="s">
        <v>153</v>
      </c>
      <c r="E370" s="235"/>
      <c r="F370" s="236" t="s">
        <v>221</v>
      </c>
      <c r="H370" s="237" t="n">
        <v>26.17</v>
      </c>
      <c r="I370" s="238"/>
      <c r="L370" s="234"/>
      <c r="M370" s="239"/>
      <c r="N370" s="240"/>
      <c r="O370" s="240"/>
      <c r="P370" s="240"/>
      <c r="Q370" s="240"/>
      <c r="R370" s="240"/>
      <c r="S370" s="240"/>
      <c r="T370" s="241"/>
      <c r="AT370" s="242" t="s">
        <v>153</v>
      </c>
      <c r="AU370" s="242" t="s">
        <v>87</v>
      </c>
      <c r="AV370" s="233" t="s">
        <v>149</v>
      </c>
      <c r="AW370" s="233" t="s">
        <v>42</v>
      </c>
      <c r="AX370" s="233" t="s">
        <v>23</v>
      </c>
      <c r="AY370" s="242" t="s">
        <v>141</v>
      </c>
    </row>
    <row r="371" s="30" customFormat="true" ht="22.5" hidden="false" customHeight="true" outlineLevel="0" collapsed="false">
      <c r="B371" s="195"/>
      <c r="C371" s="196" t="s">
        <v>671</v>
      </c>
      <c r="D371" s="196" t="s">
        <v>144</v>
      </c>
      <c r="E371" s="197" t="s">
        <v>254</v>
      </c>
      <c r="F371" s="198" t="s">
        <v>255</v>
      </c>
      <c r="G371" s="199" t="s">
        <v>202</v>
      </c>
      <c r="H371" s="200" t="n">
        <v>366.38</v>
      </c>
      <c r="I371" s="201"/>
      <c r="J371" s="202" t="n">
        <f aca="false">ROUND(I371*H371,2)</f>
        <v>0</v>
      </c>
      <c r="K371" s="198" t="s">
        <v>148</v>
      </c>
      <c r="L371" s="31"/>
      <c r="M371" s="203"/>
      <c r="N371" s="204" t="s">
        <v>50</v>
      </c>
      <c r="O371" s="32"/>
      <c r="P371" s="205" t="n">
        <f aca="false">O371*H371</f>
        <v>0</v>
      </c>
      <c r="Q371" s="205" t="n">
        <v>0</v>
      </c>
      <c r="R371" s="205" t="n">
        <f aca="false">Q371*H371</f>
        <v>0</v>
      </c>
      <c r="S371" s="205" t="n">
        <v>0</v>
      </c>
      <c r="T371" s="206" t="n">
        <f aca="false">S371*H371</f>
        <v>0</v>
      </c>
      <c r="AR371" s="11" t="s">
        <v>149</v>
      </c>
      <c r="AT371" s="11" t="s">
        <v>144</v>
      </c>
      <c r="AU371" s="11" t="s">
        <v>87</v>
      </c>
      <c r="AY371" s="11" t="s">
        <v>141</v>
      </c>
      <c r="BE371" s="207" t="n">
        <f aca="false">IF(N371="základní",J371,0)</f>
        <v>0</v>
      </c>
      <c r="BF371" s="207" t="n">
        <f aca="false">IF(N371="snížená",J371,0)</f>
        <v>0</v>
      </c>
      <c r="BG371" s="207" t="n">
        <f aca="false">IF(N371="zákl. přenesená",J371,0)</f>
        <v>0</v>
      </c>
      <c r="BH371" s="207" t="n">
        <f aca="false">IF(N371="sníž. přenesená",J371,0)</f>
        <v>0</v>
      </c>
      <c r="BI371" s="207" t="n">
        <f aca="false">IF(N371="nulová",J371,0)</f>
        <v>0</v>
      </c>
      <c r="BJ371" s="11" t="s">
        <v>23</v>
      </c>
      <c r="BK371" s="207" t="n">
        <f aca="false">ROUND(I371*H371,2)</f>
        <v>0</v>
      </c>
      <c r="BL371" s="11" t="s">
        <v>149</v>
      </c>
      <c r="BM371" s="11" t="s">
        <v>672</v>
      </c>
    </row>
    <row r="372" s="30" customFormat="true" ht="30" hidden="false" customHeight="true" outlineLevel="0" collapsed="false">
      <c r="B372" s="31"/>
      <c r="D372" s="208" t="s">
        <v>151</v>
      </c>
      <c r="F372" s="209" t="s">
        <v>257</v>
      </c>
      <c r="I372" s="166"/>
      <c r="L372" s="31"/>
      <c r="M372" s="210"/>
      <c r="N372" s="32"/>
      <c r="O372" s="32"/>
      <c r="P372" s="32"/>
      <c r="Q372" s="32"/>
      <c r="R372" s="32"/>
      <c r="S372" s="32"/>
      <c r="T372" s="71"/>
      <c r="AT372" s="11" t="s">
        <v>151</v>
      </c>
      <c r="AU372" s="11" t="s">
        <v>87</v>
      </c>
    </row>
    <row r="373" s="211" customFormat="true" ht="22.5" hidden="false" customHeight="true" outlineLevel="0" collapsed="false">
      <c r="B373" s="212"/>
      <c r="D373" s="208" t="s">
        <v>153</v>
      </c>
      <c r="E373" s="213"/>
      <c r="F373" s="214" t="s">
        <v>258</v>
      </c>
      <c r="H373" s="213"/>
      <c r="I373" s="215"/>
      <c r="L373" s="212"/>
      <c r="M373" s="216"/>
      <c r="N373" s="217"/>
      <c r="O373" s="217"/>
      <c r="P373" s="217"/>
      <c r="Q373" s="217"/>
      <c r="R373" s="217"/>
      <c r="S373" s="217"/>
      <c r="T373" s="218"/>
      <c r="AT373" s="213" t="s">
        <v>153</v>
      </c>
      <c r="AU373" s="213" t="s">
        <v>87</v>
      </c>
      <c r="AV373" s="211" t="s">
        <v>23</v>
      </c>
      <c r="AW373" s="211" t="s">
        <v>42</v>
      </c>
      <c r="AX373" s="211" t="s">
        <v>79</v>
      </c>
      <c r="AY373" s="213" t="s">
        <v>141</v>
      </c>
    </row>
    <row r="374" s="211" customFormat="true" ht="22.5" hidden="false" customHeight="true" outlineLevel="0" collapsed="false">
      <c r="B374" s="212"/>
      <c r="D374" s="208" t="s">
        <v>153</v>
      </c>
      <c r="E374" s="213"/>
      <c r="F374" s="214" t="s">
        <v>259</v>
      </c>
      <c r="H374" s="213"/>
      <c r="I374" s="215"/>
      <c r="L374" s="212"/>
      <c r="M374" s="216"/>
      <c r="N374" s="217"/>
      <c r="O374" s="217"/>
      <c r="P374" s="217"/>
      <c r="Q374" s="217"/>
      <c r="R374" s="217"/>
      <c r="S374" s="217"/>
      <c r="T374" s="218"/>
      <c r="AT374" s="213" t="s">
        <v>153</v>
      </c>
      <c r="AU374" s="213" t="s">
        <v>87</v>
      </c>
      <c r="AV374" s="211" t="s">
        <v>23</v>
      </c>
      <c r="AW374" s="211" t="s">
        <v>42</v>
      </c>
      <c r="AX374" s="211" t="s">
        <v>79</v>
      </c>
      <c r="AY374" s="213" t="s">
        <v>141</v>
      </c>
    </row>
    <row r="375" s="219" customFormat="true" ht="22.5" hidden="false" customHeight="true" outlineLevel="0" collapsed="false">
      <c r="B375" s="220"/>
      <c r="D375" s="228" t="s">
        <v>153</v>
      </c>
      <c r="E375" s="229"/>
      <c r="F375" s="230" t="s">
        <v>673</v>
      </c>
      <c r="H375" s="231" t="n">
        <v>366.38</v>
      </c>
      <c r="I375" s="224"/>
      <c r="L375" s="220"/>
      <c r="M375" s="225"/>
      <c r="N375" s="226"/>
      <c r="O375" s="226"/>
      <c r="P375" s="226"/>
      <c r="Q375" s="226"/>
      <c r="R375" s="226"/>
      <c r="S375" s="226"/>
      <c r="T375" s="227"/>
      <c r="AT375" s="221" t="s">
        <v>153</v>
      </c>
      <c r="AU375" s="221" t="s">
        <v>87</v>
      </c>
      <c r="AV375" s="219" t="s">
        <v>87</v>
      </c>
      <c r="AW375" s="219" t="s">
        <v>42</v>
      </c>
      <c r="AX375" s="219" t="s">
        <v>23</v>
      </c>
      <c r="AY375" s="221" t="s">
        <v>141</v>
      </c>
    </row>
    <row r="376" s="30" customFormat="true" ht="22.5" hidden="false" customHeight="true" outlineLevel="0" collapsed="false">
      <c r="B376" s="195"/>
      <c r="C376" s="196" t="s">
        <v>674</v>
      </c>
      <c r="D376" s="196" t="s">
        <v>144</v>
      </c>
      <c r="E376" s="197" t="s">
        <v>262</v>
      </c>
      <c r="F376" s="198" t="s">
        <v>263</v>
      </c>
      <c r="G376" s="199" t="s">
        <v>202</v>
      </c>
      <c r="H376" s="200" t="n">
        <v>26.17</v>
      </c>
      <c r="I376" s="201"/>
      <c r="J376" s="202" t="n">
        <f aca="false">ROUND(I376*H376,2)</f>
        <v>0</v>
      </c>
      <c r="K376" s="198" t="s">
        <v>148</v>
      </c>
      <c r="L376" s="31"/>
      <c r="M376" s="203"/>
      <c r="N376" s="204" t="s">
        <v>50</v>
      </c>
      <c r="O376" s="32"/>
      <c r="P376" s="205" t="n">
        <f aca="false">O376*H376</f>
        <v>0</v>
      </c>
      <c r="Q376" s="205" t="n">
        <v>0</v>
      </c>
      <c r="R376" s="205" t="n">
        <f aca="false">Q376*H376</f>
        <v>0</v>
      </c>
      <c r="S376" s="205" t="n">
        <v>0</v>
      </c>
      <c r="T376" s="206" t="n">
        <f aca="false">S376*H376</f>
        <v>0</v>
      </c>
      <c r="AR376" s="11" t="s">
        <v>149</v>
      </c>
      <c r="AT376" s="11" t="s">
        <v>144</v>
      </c>
      <c r="AU376" s="11" t="s">
        <v>87</v>
      </c>
      <c r="AY376" s="11" t="s">
        <v>141</v>
      </c>
      <c r="BE376" s="207" t="n">
        <f aca="false">IF(N376="základní",J376,0)</f>
        <v>0</v>
      </c>
      <c r="BF376" s="207" t="n">
        <f aca="false">IF(N376="snížená",J376,0)</f>
        <v>0</v>
      </c>
      <c r="BG376" s="207" t="n">
        <f aca="false">IF(N376="zákl. přenesená",J376,0)</f>
        <v>0</v>
      </c>
      <c r="BH376" s="207" t="n">
        <f aca="false">IF(N376="sníž. přenesená",J376,0)</f>
        <v>0</v>
      </c>
      <c r="BI376" s="207" t="n">
        <f aca="false">IF(N376="nulová",J376,0)</f>
        <v>0</v>
      </c>
      <c r="BJ376" s="11" t="s">
        <v>23</v>
      </c>
      <c r="BK376" s="207" t="n">
        <f aca="false">ROUND(I376*H376,2)</f>
        <v>0</v>
      </c>
      <c r="BL376" s="11" t="s">
        <v>149</v>
      </c>
      <c r="BM376" s="11" t="s">
        <v>675</v>
      </c>
    </row>
    <row r="377" s="30" customFormat="true" ht="22.5" hidden="false" customHeight="true" outlineLevel="0" collapsed="false">
      <c r="B377" s="31"/>
      <c r="D377" s="208" t="s">
        <v>151</v>
      </c>
      <c r="F377" s="209" t="s">
        <v>265</v>
      </c>
      <c r="I377" s="166"/>
      <c r="L377" s="31"/>
      <c r="M377" s="210"/>
      <c r="N377" s="32"/>
      <c r="O377" s="32"/>
      <c r="P377" s="32"/>
      <c r="Q377" s="32"/>
      <c r="R377" s="32"/>
      <c r="S377" s="32"/>
      <c r="T377" s="71"/>
      <c r="AT377" s="11" t="s">
        <v>151</v>
      </c>
      <c r="AU377" s="11" t="s">
        <v>87</v>
      </c>
    </row>
    <row r="378" s="211" customFormat="true" ht="22.5" hidden="false" customHeight="true" outlineLevel="0" collapsed="false">
      <c r="B378" s="212"/>
      <c r="D378" s="208" t="s">
        <v>153</v>
      </c>
      <c r="E378" s="213"/>
      <c r="F378" s="214" t="s">
        <v>676</v>
      </c>
      <c r="H378" s="213"/>
      <c r="I378" s="215"/>
      <c r="L378" s="212"/>
      <c r="M378" s="216"/>
      <c r="N378" s="217"/>
      <c r="O378" s="217"/>
      <c r="P378" s="217"/>
      <c r="Q378" s="217"/>
      <c r="R378" s="217"/>
      <c r="S378" s="217"/>
      <c r="T378" s="218"/>
      <c r="AT378" s="213" t="s">
        <v>153</v>
      </c>
      <c r="AU378" s="213" t="s">
        <v>87</v>
      </c>
      <c r="AV378" s="211" t="s">
        <v>23</v>
      </c>
      <c r="AW378" s="211" t="s">
        <v>42</v>
      </c>
      <c r="AX378" s="211" t="s">
        <v>79</v>
      </c>
      <c r="AY378" s="213" t="s">
        <v>141</v>
      </c>
    </row>
    <row r="379" s="219" customFormat="true" ht="22.5" hidden="false" customHeight="true" outlineLevel="0" collapsed="false">
      <c r="B379" s="220"/>
      <c r="D379" s="228" t="s">
        <v>153</v>
      </c>
      <c r="E379" s="229"/>
      <c r="F379" s="230" t="s">
        <v>677</v>
      </c>
      <c r="H379" s="231" t="n">
        <v>26.17</v>
      </c>
      <c r="I379" s="224"/>
      <c r="L379" s="220"/>
      <c r="M379" s="225"/>
      <c r="N379" s="226"/>
      <c r="O379" s="226"/>
      <c r="P379" s="226"/>
      <c r="Q379" s="226"/>
      <c r="R379" s="226"/>
      <c r="S379" s="226"/>
      <c r="T379" s="227"/>
      <c r="AT379" s="221" t="s">
        <v>153</v>
      </c>
      <c r="AU379" s="221" t="s">
        <v>87</v>
      </c>
      <c r="AV379" s="219" t="s">
        <v>87</v>
      </c>
      <c r="AW379" s="219" t="s">
        <v>42</v>
      </c>
      <c r="AX379" s="219" t="s">
        <v>23</v>
      </c>
      <c r="AY379" s="221" t="s">
        <v>141</v>
      </c>
    </row>
    <row r="380" s="30" customFormat="true" ht="22.5" hidden="false" customHeight="true" outlineLevel="0" collapsed="false">
      <c r="B380" s="195"/>
      <c r="C380" s="196" t="s">
        <v>678</v>
      </c>
      <c r="D380" s="196" t="s">
        <v>144</v>
      </c>
      <c r="E380" s="197" t="s">
        <v>267</v>
      </c>
      <c r="F380" s="198" t="s">
        <v>268</v>
      </c>
      <c r="G380" s="199" t="s">
        <v>202</v>
      </c>
      <c r="H380" s="200" t="n">
        <v>26.17</v>
      </c>
      <c r="I380" s="201"/>
      <c r="J380" s="202" t="n">
        <f aca="false">ROUND(I380*H380,2)</f>
        <v>0</v>
      </c>
      <c r="K380" s="198" t="s">
        <v>148</v>
      </c>
      <c r="L380" s="31"/>
      <c r="M380" s="203"/>
      <c r="N380" s="204" t="s">
        <v>50</v>
      </c>
      <c r="O380" s="32"/>
      <c r="P380" s="205" t="n">
        <f aca="false">O380*H380</f>
        <v>0</v>
      </c>
      <c r="Q380" s="205" t="n">
        <v>0</v>
      </c>
      <c r="R380" s="205" t="n">
        <f aca="false">Q380*H380</f>
        <v>0</v>
      </c>
      <c r="S380" s="205" t="n">
        <v>0</v>
      </c>
      <c r="T380" s="206" t="n">
        <f aca="false">S380*H380</f>
        <v>0</v>
      </c>
      <c r="AR380" s="11" t="s">
        <v>149</v>
      </c>
      <c r="AT380" s="11" t="s">
        <v>144</v>
      </c>
      <c r="AU380" s="11" t="s">
        <v>87</v>
      </c>
      <c r="AY380" s="11" t="s">
        <v>141</v>
      </c>
      <c r="BE380" s="207" t="n">
        <f aca="false">IF(N380="základní",J380,0)</f>
        <v>0</v>
      </c>
      <c r="BF380" s="207" t="n">
        <f aca="false">IF(N380="snížená",J380,0)</f>
        <v>0</v>
      </c>
      <c r="BG380" s="207" t="n">
        <f aca="false">IF(N380="zákl. přenesená",J380,0)</f>
        <v>0</v>
      </c>
      <c r="BH380" s="207" t="n">
        <f aca="false">IF(N380="sníž. přenesená",J380,0)</f>
        <v>0</v>
      </c>
      <c r="BI380" s="207" t="n">
        <f aca="false">IF(N380="nulová",J380,0)</f>
        <v>0</v>
      </c>
      <c r="BJ380" s="11" t="s">
        <v>23</v>
      </c>
      <c r="BK380" s="207" t="n">
        <f aca="false">ROUND(I380*H380,2)</f>
        <v>0</v>
      </c>
      <c r="BL380" s="11" t="s">
        <v>149</v>
      </c>
      <c r="BM380" s="11" t="s">
        <v>679</v>
      </c>
    </row>
    <row r="381" s="30" customFormat="true" ht="22.5" hidden="false" customHeight="true" outlineLevel="0" collapsed="false">
      <c r="B381" s="31"/>
      <c r="D381" s="208" t="s">
        <v>151</v>
      </c>
      <c r="F381" s="209" t="s">
        <v>270</v>
      </c>
      <c r="I381" s="166"/>
      <c r="L381" s="31"/>
      <c r="M381" s="210"/>
      <c r="N381" s="32"/>
      <c r="O381" s="32"/>
      <c r="P381" s="32"/>
      <c r="Q381" s="32"/>
      <c r="R381" s="32"/>
      <c r="S381" s="32"/>
      <c r="T381" s="71"/>
      <c r="AT381" s="11" t="s">
        <v>151</v>
      </c>
      <c r="AU381" s="11" t="s">
        <v>87</v>
      </c>
    </row>
    <row r="382" s="219" customFormat="true" ht="22.5" hidden="false" customHeight="true" outlineLevel="0" collapsed="false">
      <c r="B382" s="220"/>
      <c r="D382" s="208" t="s">
        <v>153</v>
      </c>
      <c r="E382" s="221"/>
      <c r="F382" s="222" t="s">
        <v>666</v>
      </c>
      <c r="H382" s="223" t="n">
        <v>25.67</v>
      </c>
      <c r="I382" s="224"/>
      <c r="L382" s="220"/>
      <c r="M382" s="225"/>
      <c r="N382" s="226"/>
      <c r="O382" s="226"/>
      <c r="P382" s="226"/>
      <c r="Q382" s="226"/>
      <c r="R382" s="226"/>
      <c r="S382" s="226"/>
      <c r="T382" s="227"/>
      <c r="AT382" s="221" t="s">
        <v>153</v>
      </c>
      <c r="AU382" s="221" t="s">
        <v>87</v>
      </c>
      <c r="AV382" s="219" t="s">
        <v>87</v>
      </c>
      <c r="AW382" s="219" t="s">
        <v>42</v>
      </c>
      <c r="AX382" s="219" t="s">
        <v>79</v>
      </c>
      <c r="AY382" s="221" t="s">
        <v>141</v>
      </c>
    </row>
    <row r="383" s="219" customFormat="true" ht="22.5" hidden="false" customHeight="true" outlineLevel="0" collapsed="false">
      <c r="B383" s="220"/>
      <c r="D383" s="208" t="s">
        <v>153</v>
      </c>
      <c r="E383" s="221"/>
      <c r="F383" s="222" t="s">
        <v>670</v>
      </c>
      <c r="H383" s="223" t="n">
        <v>0.5</v>
      </c>
      <c r="I383" s="224"/>
      <c r="L383" s="220"/>
      <c r="M383" s="225"/>
      <c r="N383" s="226"/>
      <c r="O383" s="226"/>
      <c r="P383" s="226"/>
      <c r="Q383" s="226"/>
      <c r="R383" s="226"/>
      <c r="S383" s="226"/>
      <c r="T383" s="227"/>
      <c r="AT383" s="221" t="s">
        <v>153</v>
      </c>
      <c r="AU383" s="221" t="s">
        <v>87</v>
      </c>
      <c r="AV383" s="219" t="s">
        <v>87</v>
      </c>
      <c r="AW383" s="219" t="s">
        <v>42</v>
      </c>
      <c r="AX383" s="219" t="s">
        <v>79</v>
      </c>
      <c r="AY383" s="221" t="s">
        <v>141</v>
      </c>
    </row>
    <row r="384" s="233" customFormat="true" ht="22.5" hidden="false" customHeight="true" outlineLevel="0" collapsed="false">
      <c r="B384" s="234"/>
      <c r="D384" s="208" t="s">
        <v>153</v>
      </c>
      <c r="E384" s="242"/>
      <c r="F384" s="267" t="s">
        <v>221</v>
      </c>
      <c r="H384" s="268" t="n">
        <v>26.17</v>
      </c>
      <c r="I384" s="238"/>
      <c r="L384" s="234"/>
      <c r="M384" s="239"/>
      <c r="N384" s="240"/>
      <c r="O384" s="240"/>
      <c r="P384" s="240"/>
      <c r="Q384" s="240"/>
      <c r="R384" s="240"/>
      <c r="S384" s="240"/>
      <c r="T384" s="241"/>
      <c r="AT384" s="242" t="s">
        <v>153</v>
      </c>
      <c r="AU384" s="242" t="s">
        <v>87</v>
      </c>
      <c r="AV384" s="233" t="s">
        <v>149</v>
      </c>
      <c r="AW384" s="233" t="s">
        <v>42</v>
      </c>
      <c r="AX384" s="233" t="s">
        <v>23</v>
      </c>
      <c r="AY384" s="242" t="s">
        <v>141</v>
      </c>
    </row>
    <row r="385" s="180" customFormat="true" ht="29.85" hidden="false" customHeight="true" outlineLevel="0" collapsed="false">
      <c r="B385" s="181"/>
      <c r="D385" s="192" t="s">
        <v>78</v>
      </c>
      <c r="E385" s="193" t="s">
        <v>276</v>
      </c>
      <c r="F385" s="193" t="s">
        <v>277</v>
      </c>
      <c r="I385" s="184"/>
      <c r="J385" s="194" t="n">
        <f aca="false">BK385</f>
        <v>0</v>
      </c>
      <c r="L385" s="181"/>
      <c r="M385" s="186"/>
      <c r="N385" s="187"/>
      <c r="O385" s="187"/>
      <c r="P385" s="188" t="n">
        <f aca="false">SUM(P386:P387)</f>
        <v>0</v>
      </c>
      <c r="Q385" s="187"/>
      <c r="R385" s="188" t="n">
        <f aca="false">SUM(R386:R387)</f>
        <v>0</v>
      </c>
      <c r="S385" s="187"/>
      <c r="T385" s="189" t="n">
        <f aca="false">SUM(T386:T387)</f>
        <v>0</v>
      </c>
      <c r="AR385" s="182" t="s">
        <v>23</v>
      </c>
      <c r="AT385" s="190" t="s">
        <v>78</v>
      </c>
      <c r="AU385" s="190" t="s">
        <v>23</v>
      </c>
      <c r="AY385" s="182" t="s">
        <v>141</v>
      </c>
      <c r="BK385" s="191" t="n">
        <f aca="false">SUM(BK386:BK387)</f>
        <v>0</v>
      </c>
    </row>
    <row r="386" s="30" customFormat="true" ht="22.5" hidden="false" customHeight="true" outlineLevel="0" collapsed="false">
      <c r="B386" s="195"/>
      <c r="C386" s="196" t="s">
        <v>680</v>
      </c>
      <c r="D386" s="196" t="s">
        <v>144</v>
      </c>
      <c r="E386" s="197" t="s">
        <v>279</v>
      </c>
      <c r="F386" s="198" t="s">
        <v>280</v>
      </c>
      <c r="G386" s="199" t="s">
        <v>202</v>
      </c>
      <c r="H386" s="200" t="n">
        <v>173.477</v>
      </c>
      <c r="I386" s="201"/>
      <c r="J386" s="202" t="n">
        <f aca="false">ROUND(I386*H386,2)</f>
        <v>0</v>
      </c>
      <c r="K386" s="198" t="s">
        <v>148</v>
      </c>
      <c r="L386" s="31"/>
      <c r="M386" s="203"/>
      <c r="N386" s="204" t="s">
        <v>50</v>
      </c>
      <c r="O386" s="32"/>
      <c r="P386" s="205" t="n">
        <f aca="false">O386*H386</f>
        <v>0</v>
      </c>
      <c r="Q386" s="205" t="n">
        <v>0</v>
      </c>
      <c r="R386" s="205" t="n">
        <f aca="false">Q386*H386</f>
        <v>0</v>
      </c>
      <c r="S386" s="205" t="n">
        <v>0</v>
      </c>
      <c r="T386" s="206" t="n">
        <f aca="false">S386*H386</f>
        <v>0</v>
      </c>
      <c r="AR386" s="11" t="s">
        <v>149</v>
      </c>
      <c r="AT386" s="11" t="s">
        <v>144</v>
      </c>
      <c r="AU386" s="11" t="s">
        <v>87</v>
      </c>
      <c r="AY386" s="11" t="s">
        <v>141</v>
      </c>
      <c r="BE386" s="207" t="n">
        <f aca="false">IF(N386="základní",J386,0)</f>
        <v>0</v>
      </c>
      <c r="BF386" s="207" t="n">
        <f aca="false">IF(N386="snížená",J386,0)</f>
        <v>0</v>
      </c>
      <c r="BG386" s="207" t="n">
        <f aca="false">IF(N386="zákl. přenesená",J386,0)</f>
        <v>0</v>
      </c>
      <c r="BH386" s="207" t="n">
        <f aca="false">IF(N386="sníž. přenesená",J386,0)</f>
        <v>0</v>
      </c>
      <c r="BI386" s="207" t="n">
        <f aca="false">IF(N386="nulová",J386,0)</f>
        <v>0</v>
      </c>
      <c r="BJ386" s="11" t="s">
        <v>23</v>
      </c>
      <c r="BK386" s="207" t="n">
        <f aca="false">ROUND(I386*H386,2)</f>
        <v>0</v>
      </c>
      <c r="BL386" s="11" t="s">
        <v>149</v>
      </c>
      <c r="BM386" s="11" t="s">
        <v>681</v>
      </c>
    </row>
    <row r="387" s="30" customFormat="true" ht="30" hidden="false" customHeight="true" outlineLevel="0" collapsed="false">
      <c r="B387" s="31"/>
      <c r="D387" s="208" t="s">
        <v>151</v>
      </c>
      <c r="F387" s="209" t="s">
        <v>282</v>
      </c>
      <c r="I387" s="166"/>
      <c r="L387" s="31"/>
      <c r="M387" s="210"/>
      <c r="N387" s="32"/>
      <c r="O387" s="32"/>
      <c r="P387" s="32"/>
      <c r="Q387" s="32"/>
      <c r="R387" s="32"/>
      <c r="S387" s="32"/>
      <c r="T387" s="71"/>
      <c r="AT387" s="11" t="s">
        <v>151</v>
      </c>
      <c r="AU387" s="11" t="s">
        <v>87</v>
      </c>
    </row>
    <row r="388" s="180" customFormat="true" ht="37.35" hidden="false" customHeight="true" outlineLevel="0" collapsed="false">
      <c r="B388" s="181"/>
      <c r="D388" s="182" t="s">
        <v>78</v>
      </c>
      <c r="E388" s="183" t="s">
        <v>283</v>
      </c>
      <c r="F388" s="183" t="s">
        <v>284</v>
      </c>
      <c r="I388" s="184"/>
      <c r="J388" s="185" t="n">
        <f aca="false">BK388</f>
        <v>0</v>
      </c>
      <c r="L388" s="181"/>
      <c r="M388" s="186"/>
      <c r="N388" s="187"/>
      <c r="O388" s="187"/>
      <c r="P388" s="188" t="n">
        <f aca="false">P389</f>
        <v>0</v>
      </c>
      <c r="Q388" s="187"/>
      <c r="R388" s="188" t="n">
        <f aca="false">R389</f>
        <v>0.048244</v>
      </c>
      <c r="S388" s="187"/>
      <c r="T388" s="189" t="n">
        <f aca="false">T389</f>
        <v>0</v>
      </c>
      <c r="AR388" s="182" t="s">
        <v>87</v>
      </c>
      <c r="AT388" s="190" t="s">
        <v>78</v>
      </c>
      <c r="AU388" s="190" t="s">
        <v>79</v>
      </c>
      <c r="AY388" s="182" t="s">
        <v>141</v>
      </c>
      <c r="BK388" s="191" t="n">
        <f aca="false">BK389</f>
        <v>0</v>
      </c>
    </row>
    <row r="389" s="180" customFormat="true" ht="19.9" hidden="false" customHeight="true" outlineLevel="0" collapsed="false">
      <c r="B389" s="181"/>
      <c r="D389" s="192" t="s">
        <v>78</v>
      </c>
      <c r="E389" s="193" t="s">
        <v>682</v>
      </c>
      <c r="F389" s="193" t="s">
        <v>683</v>
      </c>
      <c r="I389" s="184"/>
      <c r="J389" s="194" t="n">
        <f aca="false">BK389</f>
        <v>0</v>
      </c>
      <c r="L389" s="181"/>
      <c r="M389" s="186"/>
      <c r="N389" s="187"/>
      <c r="O389" s="187"/>
      <c r="P389" s="188" t="n">
        <f aca="false">SUM(P390:P398)</f>
        <v>0</v>
      </c>
      <c r="Q389" s="187"/>
      <c r="R389" s="188" t="n">
        <f aca="false">SUM(R390:R398)</f>
        <v>0.048244</v>
      </c>
      <c r="S389" s="187"/>
      <c r="T389" s="189" t="n">
        <f aca="false">SUM(T390:T398)</f>
        <v>0</v>
      </c>
      <c r="AR389" s="182" t="s">
        <v>87</v>
      </c>
      <c r="AT389" s="190" t="s">
        <v>78</v>
      </c>
      <c r="AU389" s="190" t="s">
        <v>23</v>
      </c>
      <c r="AY389" s="182" t="s">
        <v>141</v>
      </c>
      <c r="BK389" s="191" t="n">
        <f aca="false">SUM(BK390:BK398)</f>
        <v>0</v>
      </c>
    </row>
    <row r="390" s="30" customFormat="true" ht="31.5" hidden="false" customHeight="true" outlineLevel="0" collapsed="false">
      <c r="B390" s="195"/>
      <c r="C390" s="196" t="s">
        <v>684</v>
      </c>
      <c r="D390" s="196" t="s">
        <v>144</v>
      </c>
      <c r="E390" s="197" t="s">
        <v>685</v>
      </c>
      <c r="F390" s="198" t="s">
        <v>686</v>
      </c>
      <c r="G390" s="199" t="s">
        <v>147</v>
      </c>
      <c r="H390" s="200" t="n">
        <v>86.15</v>
      </c>
      <c r="I390" s="201"/>
      <c r="J390" s="202" t="n">
        <f aca="false">ROUND(I390*H390,2)</f>
        <v>0</v>
      </c>
      <c r="K390" s="198" t="s">
        <v>148</v>
      </c>
      <c r="L390" s="31"/>
      <c r="M390" s="203"/>
      <c r="N390" s="204" t="s">
        <v>50</v>
      </c>
      <c r="O390" s="32"/>
      <c r="P390" s="205" t="n">
        <f aca="false">O390*H390</f>
        <v>0</v>
      </c>
      <c r="Q390" s="205" t="n">
        <v>0.00056</v>
      </c>
      <c r="R390" s="205" t="n">
        <f aca="false">Q390*H390</f>
        <v>0.048244</v>
      </c>
      <c r="S390" s="205" t="n">
        <v>0</v>
      </c>
      <c r="T390" s="206" t="n">
        <f aca="false">S390*H390</f>
        <v>0</v>
      </c>
      <c r="AR390" s="11" t="s">
        <v>253</v>
      </c>
      <c r="AT390" s="11" t="s">
        <v>144</v>
      </c>
      <c r="AU390" s="11" t="s">
        <v>87</v>
      </c>
      <c r="AY390" s="11" t="s">
        <v>141</v>
      </c>
      <c r="BE390" s="207" t="n">
        <f aca="false">IF(N390="základní",J390,0)</f>
        <v>0</v>
      </c>
      <c r="BF390" s="207" t="n">
        <f aca="false">IF(N390="snížená",J390,0)</f>
        <v>0</v>
      </c>
      <c r="BG390" s="207" t="n">
        <f aca="false">IF(N390="zákl. přenesená",J390,0)</f>
        <v>0</v>
      </c>
      <c r="BH390" s="207" t="n">
        <f aca="false">IF(N390="sníž. přenesená",J390,0)</f>
        <v>0</v>
      </c>
      <c r="BI390" s="207" t="n">
        <f aca="false">IF(N390="nulová",J390,0)</f>
        <v>0</v>
      </c>
      <c r="BJ390" s="11" t="s">
        <v>23</v>
      </c>
      <c r="BK390" s="207" t="n">
        <f aca="false">ROUND(I390*H390,2)</f>
        <v>0</v>
      </c>
      <c r="BL390" s="11" t="s">
        <v>253</v>
      </c>
      <c r="BM390" s="11" t="s">
        <v>687</v>
      </c>
    </row>
    <row r="391" s="30" customFormat="true" ht="30" hidden="false" customHeight="true" outlineLevel="0" collapsed="false">
      <c r="B391" s="31"/>
      <c r="D391" s="208" t="s">
        <v>151</v>
      </c>
      <c r="F391" s="209" t="s">
        <v>688</v>
      </c>
      <c r="I391" s="166"/>
      <c r="L391" s="31"/>
      <c r="M391" s="210"/>
      <c r="N391" s="32"/>
      <c r="O391" s="32"/>
      <c r="P391" s="32"/>
      <c r="Q391" s="32"/>
      <c r="R391" s="32"/>
      <c r="S391" s="32"/>
      <c r="T391" s="71"/>
      <c r="AT391" s="11" t="s">
        <v>151</v>
      </c>
      <c r="AU391" s="11" t="s">
        <v>87</v>
      </c>
    </row>
    <row r="392" s="211" customFormat="true" ht="22.5" hidden="false" customHeight="true" outlineLevel="0" collapsed="false">
      <c r="B392" s="212"/>
      <c r="D392" s="208" t="s">
        <v>153</v>
      </c>
      <c r="E392" s="213"/>
      <c r="F392" s="214" t="s">
        <v>689</v>
      </c>
      <c r="H392" s="213"/>
      <c r="I392" s="215"/>
      <c r="L392" s="212"/>
      <c r="M392" s="216"/>
      <c r="N392" s="217"/>
      <c r="O392" s="217"/>
      <c r="P392" s="217"/>
      <c r="Q392" s="217"/>
      <c r="R392" s="217"/>
      <c r="S392" s="217"/>
      <c r="T392" s="218"/>
      <c r="AT392" s="213" t="s">
        <v>153</v>
      </c>
      <c r="AU392" s="213" t="s">
        <v>87</v>
      </c>
      <c r="AV392" s="211" t="s">
        <v>23</v>
      </c>
      <c r="AW392" s="211" t="s">
        <v>42</v>
      </c>
      <c r="AX392" s="211" t="s">
        <v>79</v>
      </c>
      <c r="AY392" s="213" t="s">
        <v>141</v>
      </c>
    </row>
    <row r="393" s="219" customFormat="true" ht="22.5" hidden="false" customHeight="true" outlineLevel="0" collapsed="false">
      <c r="B393" s="220"/>
      <c r="D393" s="208" t="s">
        <v>153</v>
      </c>
      <c r="E393" s="221"/>
      <c r="F393" s="222" t="s">
        <v>690</v>
      </c>
      <c r="H393" s="223" t="n">
        <v>28.05</v>
      </c>
      <c r="I393" s="224"/>
      <c r="L393" s="220"/>
      <c r="M393" s="225"/>
      <c r="N393" s="226"/>
      <c r="O393" s="226"/>
      <c r="P393" s="226"/>
      <c r="Q393" s="226"/>
      <c r="R393" s="226"/>
      <c r="S393" s="226"/>
      <c r="T393" s="227"/>
      <c r="AT393" s="221" t="s">
        <v>153</v>
      </c>
      <c r="AU393" s="221" t="s">
        <v>87</v>
      </c>
      <c r="AV393" s="219" t="s">
        <v>87</v>
      </c>
      <c r="AW393" s="219" t="s">
        <v>42</v>
      </c>
      <c r="AX393" s="219" t="s">
        <v>79</v>
      </c>
      <c r="AY393" s="221" t="s">
        <v>141</v>
      </c>
    </row>
    <row r="394" s="219" customFormat="true" ht="22.5" hidden="false" customHeight="true" outlineLevel="0" collapsed="false">
      <c r="B394" s="220"/>
      <c r="D394" s="208" t="s">
        <v>153</v>
      </c>
      <c r="E394" s="221"/>
      <c r="F394" s="222" t="s">
        <v>691</v>
      </c>
      <c r="H394" s="223" t="n">
        <v>31.85</v>
      </c>
      <c r="I394" s="224"/>
      <c r="L394" s="220"/>
      <c r="M394" s="225"/>
      <c r="N394" s="226"/>
      <c r="O394" s="226"/>
      <c r="P394" s="226"/>
      <c r="Q394" s="226"/>
      <c r="R394" s="226"/>
      <c r="S394" s="226"/>
      <c r="T394" s="227"/>
      <c r="AT394" s="221" t="s">
        <v>153</v>
      </c>
      <c r="AU394" s="221" t="s">
        <v>87</v>
      </c>
      <c r="AV394" s="219" t="s">
        <v>87</v>
      </c>
      <c r="AW394" s="219" t="s">
        <v>42</v>
      </c>
      <c r="AX394" s="219" t="s">
        <v>79</v>
      </c>
      <c r="AY394" s="221" t="s">
        <v>141</v>
      </c>
    </row>
    <row r="395" s="219" customFormat="true" ht="22.5" hidden="false" customHeight="true" outlineLevel="0" collapsed="false">
      <c r="B395" s="220"/>
      <c r="D395" s="208" t="s">
        <v>153</v>
      </c>
      <c r="E395" s="221"/>
      <c r="F395" s="222" t="s">
        <v>692</v>
      </c>
      <c r="H395" s="223" t="n">
        <v>26.25</v>
      </c>
      <c r="I395" s="224"/>
      <c r="L395" s="220"/>
      <c r="M395" s="225"/>
      <c r="N395" s="226"/>
      <c r="O395" s="226"/>
      <c r="P395" s="226"/>
      <c r="Q395" s="226"/>
      <c r="R395" s="226"/>
      <c r="S395" s="226"/>
      <c r="T395" s="227"/>
      <c r="AT395" s="221" t="s">
        <v>153</v>
      </c>
      <c r="AU395" s="221" t="s">
        <v>87</v>
      </c>
      <c r="AV395" s="219" t="s">
        <v>87</v>
      </c>
      <c r="AW395" s="219" t="s">
        <v>42</v>
      </c>
      <c r="AX395" s="219" t="s">
        <v>79</v>
      </c>
      <c r="AY395" s="221" t="s">
        <v>141</v>
      </c>
    </row>
    <row r="396" s="233" customFormat="true" ht="22.5" hidden="false" customHeight="true" outlineLevel="0" collapsed="false">
      <c r="B396" s="234"/>
      <c r="D396" s="228" t="s">
        <v>153</v>
      </c>
      <c r="E396" s="235"/>
      <c r="F396" s="236" t="s">
        <v>221</v>
      </c>
      <c r="H396" s="237" t="n">
        <v>86.15</v>
      </c>
      <c r="I396" s="238"/>
      <c r="L396" s="234"/>
      <c r="M396" s="239"/>
      <c r="N396" s="240"/>
      <c r="O396" s="240"/>
      <c r="P396" s="240"/>
      <c r="Q396" s="240"/>
      <c r="R396" s="240"/>
      <c r="S396" s="240"/>
      <c r="T396" s="241"/>
      <c r="AT396" s="242" t="s">
        <v>153</v>
      </c>
      <c r="AU396" s="242" t="s">
        <v>87</v>
      </c>
      <c r="AV396" s="233" t="s">
        <v>149</v>
      </c>
      <c r="AW396" s="233" t="s">
        <v>42</v>
      </c>
      <c r="AX396" s="233" t="s">
        <v>23</v>
      </c>
      <c r="AY396" s="242" t="s">
        <v>141</v>
      </c>
    </row>
    <row r="397" s="30" customFormat="true" ht="22.5" hidden="false" customHeight="true" outlineLevel="0" collapsed="false">
      <c r="B397" s="195"/>
      <c r="C397" s="196" t="s">
        <v>693</v>
      </c>
      <c r="D397" s="196" t="s">
        <v>144</v>
      </c>
      <c r="E397" s="197" t="s">
        <v>694</v>
      </c>
      <c r="F397" s="198" t="s">
        <v>695</v>
      </c>
      <c r="G397" s="199" t="s">
        <v>202</v>
      </c>
      <c r="H397" s="200" t="n">
        <v>0.048</v>
      </c>
      <c r="I397" s="201"/>
      <c r="J397" s="202" t="n">
        <f aca="false">ROUND(I397*H397,2)</f>
        <v>0</v>
      </c>
      <c r="K397" s="198" t="s">
        <v>148</v>
      </c>
      <c r="L397" s="31"/>
      <c r="M397" s="203"/>
      <c r="N397" s="204" t="s">
        <v>50</v>
      </c>
      <c r="O397" s="32"/>
      <c r="P397" s="205" t="n">
        <f aca="false">O397*H397</f>
        <v>0</v>
      </c>
      <c r="Q397" s="205" t="n">
        <v>0</v>
      </c>
      <c r="R397" s="205" t="n">
        <f aca="false">Q397*H397</f>
        <v>0</v>
      </c>
      <c r="S397" s="205" t="n">
        <v>0</v>
      </c>
      <c r="T397" s="206" t="n">
        <f aca="false">S397*H397</f>
        <v>0</v>
      </c>
      <c r="AR397" s="11" t="s">
        <v>253</v>
      </c>
      <c r="AT397" s="11" t="s">
        <v>144</v>
      </c>
      <c r="AU397" s="11" t="s">
        <v>87</v>
      </c>
      <c r="AY397" s="11" t="s">
        <v>141</v>
      </c>
      <c r="BE397" s="207" t="n">
        <f aca="false">IF(N397="základní",J397,0)</f>
        <v>0</v>
      </c>
      <c r="BF397" s="207" t="n">
        <f aca="false">IF(N397="snížená",J397,0)</f>
        <v>0</v>
      </c>
      <c r="BG397" s="207" t="n">
        <f aca="false">IF(N397="zákl. přenesená",J397,0)</f>
        <v>0</v>
      </c>
      <c r="BH397" s="207" t="n">
        <f aca="false">IF(N397="sníž. přenesená",J397,0)</f>
        <v>0</v>
      </c>
      <c r="BI397" s="207" t="n">
        <f aca="false">IF(N397="nulová",J397,0)</f>
        <v>0</v>
      </c>
      <c r="BJ397" s="11" t="s">
        <v>23</v>
      </c>
      <c r="BK397" s="207" t="n">
        <f aca="false">ROUND(I397*H397,2)</f>
        <v>0</v>
      </c>
      <c r="BL397" s="11" t="s">
        <v>253</v>
      </c>
      <c r="BM397" s="11" t="s">
        <v>696</v>
      </c>
    </row>
    <row r="398" s="30" customFormat="true" ht="30" hidden="false" customHeight="true" outlineLevel="0" collapsed="false">
      <c r="B398" s="31"/>
      <c r="D398" s="208" t="s">
        <v>151</v>
      </c>
      <c r="F398" s="209" t="s">
        <v>697</v>
      </c>
      <c r="I398" s="166"/>
      <c r="L398" s="31"/>
      <c r="M398" s="254"/>
      <c r="N398" s="255"/>
      <c r="O398" s="255"/>
      <c r="P398" s="255"/>
      <c r="Q398" s="255"/>
      <c r="R398" s="255"/>
      <c r="S398" s="255"/>
      <c r="T398" s="256"/>
      <c r="AT398" s="11" t="s">
        <v>151</v>
      </c>
      <c r="AU398" s="11" t="s">
        <v>87</v>
      </c>
    </row>
    <row r="399" s="30" customFormat="true" ht="6.95" hidden="false" customHeight="true" outlineLevel="0" collapsed="false">
      <c r="B399" s="52"/>
      <c r="C399" s="53"/>
      <c r="D399" s="53"/>
      <c r="E399" s="53"/>
      <c r="F399" s="53"/>
      <c r="G399" s="53"/>
      <c r="H399" s="53"/>
      <c r="I399" s="144"/>
      <c r="J399" s="53"/>
      <c r="K399" s="53"/>
      <c r="L399" s="31"/>
    </row>
    <row r="400" customFormat="false" ht="13.5" hidden="false" customHeight="false" outlineLevel="0" collapsed="false">
      <c r="AT400" s="257"/>
    </row>
  </sheetData>
  <sheetProtection sheet="true" password="cc35" objects="true" scenarios="true" formatColumns="false" formatRows="false" sort="false" autoFilter="false"/>
  <autoFilter ref="C94:K9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67.56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8" min="12" style="1" width="9.28"/>
    <col collapsed="false" customWidth="true" hidden="false" outlineLevel="0" max="19" min="19" style="1" width="8.14"/>
    <col collapsed="false" customWidth="true" hidden="fals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100</v>
      </c>
      <c r="G1" s="5" t="s">
        <v>101</v>
      </c>
      <c r="H1" s="5"/>
      <c r="I1" s="122"/>
      <c r="J1" s="5" t="s">
        <v>102</v>
      </c>
      <c r="K1" s="121" t="s">
        <v>103</v>
      </c>
      <c r="L1" s="5" t="s">
        <v>10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5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Rekonstrukce nástupních ploch a schodišť</v>
      </c>
      <c r="F7" s="125"/>
      <c r="G7" s="125"/>
      <c r="H7" s="125"/>
      <c r="I7" s="124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7" t="s">
        <v>698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8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8" t="s">
        <v>26</v>
      </c>
      <c r="J12" s="66" t="str">
        <f aca="false">'Rekapitulace stavby'!AN8</f>
        <v>18. 11. 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8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8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28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4"/>
      <c r="J26" s="69"/>
      <c r="K26" s="135"/>
    </row>
    <row r="27" s="30" customFormat="true" ht="25.35" hidden="false" customHeight="true" outlineLevel="0" collapsed="false">
      <c r="B27" s="31"/>
      <c r="C27" s="32"/>
      <c r="D27" s="136" t="s">
        <v>45</v>
      </c>
      <c r="E27" s="32"/>
      <c r="F27" s="32"/>
      <c r="G27" s="32"/>
      <c r="H27" s="32"/>
      <c r="I27" s="126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7</v>
      </c>
      <c r="G29" s="32"/>
      <c r="H29" s="32"/>
      <c r="I29" s="137" t="s">
        <v>46</v>
      </c>
      <c r="J29" s="37" t="s">
        <v>48</v>
      </c>
      <c r="K29" s="36"/>
    </row>
    <row r="30" s="30" customFormat="true" ht="14.45" hidden="false" customHeight="true" outlineLevel="0" collapsed="false">
      <c r="B30" s="31"/>
      <c r="C30" s="32"/>
      <c r="D30" s="41" t="s">
        <v>49</v>
      </c>
      <c r="E30" s="41" t="s">
        <v>50</v>
      </c>
      <c r="F30" s="138" t="n">
        <f aca="false">ROUND(SUM(BE77:BE86),2)</f>
        <v>0</v>
      </c>
      <c r="G30" s="32"/>
      <c r="H30" s="32"/>
      <c r="I30" s="139" t="n">
        <v>0.21</v>
      </c>
      <c r="J30" s="138" t="n">
        <f aca="false">ROUND(ROUND((SUM(BE77:BE8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1</v>
      </c>
      <c r="F31" s="138" t="n">
        <f aca="false">ROUND(SUM(BF77:BF86),2)</f>
        <v>0</v>
      </c>
      <c r="G31" s="32"/>
      <c r="H31" s="32"/>
      <c r="I31" s="139" t="n">
        <v>0.15</v>
      </c>
      <c r="J31" s="138" t="n">
        <f aca="false">ROUND(ROUND((SUM(BF77:BF8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2</v>
      </c>
      <c r="F32" s="138" t="n">
        <f aca="false">ROUND(SUM(BG77:BG86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3</v>
      </c>
      <c r="F33" s="138" t="n">
        <f aca="false">ROUND(SUM(BH77:BH86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4</v>
      </c>
      <c r="F34" s="138" t="n">
        <f aca="false">ROUND(SUM(BI77:BI86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5</v>
      </c>
      <c r="E36" s="47"/>
      <c r="F36" s="47"/>
      <c r="G36" s="140" t="s">
        <v>56</v>
      </c>
      <c r="H36" s="48" t="s">
        <v>57</v>
      </c>
      <c r="I36" s="141"/>
      <c r="J36" s="142" t="n">
        <f aca="false">SUM(J27:J34)</f>
        <v>0</v>
      </c>
      <c r="K36" s="143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45"/>
      <c r="J41" s="56"/>
      <c r="K41" s="146"/>
    </row>
    <row r="42" s="30" customFormat="true" ht="36.9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Rekonstrukce nástupních ploch a schodišť</v>
      </c>
      <c r="F45" s="125"/>
      <c r="G45" s="125"/>
      <c r="H45" s="125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004 - Vedlejší náklady</v>
      </c>
      <c r="F47" s="127"/>
      <c r="G47" s="127"/>
      <c r="H47" s="127"/>
      <c r="I47" s="12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ábor</v>
      </c>
      <c r="G49" s="32"/>
      <c r="H49" s="32"/>
      <c r="I49" s="128" t="s">
        <v>26</v>
      </c>
      <c r="J49" s="66" t="str">
        <f aca="false">IF(J12="","",J12)</f>
        <v>18. 11. 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ní škola obchodu služeb a řemesel </v>
      </c>
      <c r="G51" s="32"/>
      <c r="H51" s="32"/>
      <c r="I51" s="128" t="s">
        <v>38</v>
      </c>
      <c r="J51" s="21" t="str">
        <f aca="false">E21</f>
        <v>Ing.arch.Šimeček Atelier Architektury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7" t="s">
        <v>111</v>
      </c>
      <c r="D54" s="45"/>
      <c r="E54" s="45"/>
      <c r="F54" s="45"/>
      <c r="G54" s="45"/>
      <c r="H54" s="45"/>
      <c r="I54" s="148"/>
      <c r="J54" s="149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0" t="s">
        <v>113</v>
      </c>
      <c r="D56" s="32"/>
      <c r="E56" s="32"/>
      <c r="F56" s="32"/>
      <c r="G56" s="32"/>
      <c r="H56" s="32"/>
      <c r="I56" s="126"/>
      <c r="J56" s="83" t="n">
        <f aca="false">J77</f>
        <v>0</v>
      </c>
      <c r="K56" s="36"/>
      <c r="AU56" s="11" t="s">
        <v>114</v>
      </c>
    </row>
    <row r="57" s="151" customFormat="true" ht="24.95" hidden="false" customHeight="true" outlineLevel="0" collapsed="false">
      <c r="B57" s="152"/>
      <c r="C57" s="153"/>
      <c r="D57" s="154" t="s">
        <v>699</v>
      </c>
      <c r="E57" s="155"/>
      <c r="F57" s="155"/>
      <c r="G57" s="155"/>
      <c r="H57" s="155"/>
      <c r="I57" s="156"/>
      <c r="J57" s="157" t="n">
        <f aca="false">J78</f>
        <v>0</v>
      </c>
      <c r="K57" s="158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6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4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45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25</v>
      </c>
      <c r="I64" s="166"/>
      <c r="L64" s="31"/>
    </row>
    <row r="65" s="30" customFormat="true" ht="6.95" hidden="false" customHeight="true" outlineLevel="0" collapsed="false">
      <c r="B65" s="31"/>
      <c r="I65" s="166"/>
      <c r="L65" s="31"/>
    </row>
    <row r="66" s="30" customFormat="true" ht="14.45" hidden="false" customHeight="true" outlineLevel="0" collapsed="false">
      <c r="B66" s="31"/>
      <c r="C66" s="60" t="s">
        <v>18</v>
      </c>
      <c r="I66" s="166"/>
      <c r="L66" s="31"/>
    </row>
    <row r="67" s="30" customFormat="true" ht="22.5" hidden="false" customHeight="true" outlineLevel="0" collapsed="false">
      <c r="B67" s="31"/>
      <c r="E67" s="125" t="str">
        <f aca="false">E7</f>
        <v>Rekonstrukce nástupních ploch a schodišť</v>
      </c>
      <c r="F67" s="125"/>
      <c r="G67" s="125"/>
      <c r="H67" s="125"/>
      <c r="I67" s="166"/>
      <c r="L67" s="31"/>
    </row>
    <row r="68" s="30" customFormat="true" ht="14.45" hidden="false" customHeight="true" outlineLevel="0" collapsed="false">
      <c r="B68" s="31"/>
      <c r="C68" s="60" t="s">
        <v>106</v>
      </c>
      <c r="I68" s="166"/>
      <c r="L68" s="31"/>
    </row>
    <row r="69" s="30" customFormat="true" ht="23.25" hidden="false" customHeight="true" outlineLevel="0" collapsed="false">
      <c r="B69" s="31"/>
      <c r="E69" s="64" t="str">
        <f aca="false">E9</f>
        <v>004 - Vedlejší náklady</v>
      </c>
      <c r="F69" s="64"/>
      <c r="G69" s="64"/>
      <c r="H69" s="64"/>
      <c r="I69" s="166"/>
      <c r="L69" s="31"/>
    </row>
    <row r="70" s="30" customFormat="true" ht="6.95" hidden="false" customHeight="true" outlineLevel="0" collapsed="false">
      <c r="B70" s="31"/>
      <c r="I70" s="166"/>
      <c r="L70" s="31"/>
    </row>
    <row r="71" s="30" customFormat="true" ht="18" hidden="false" customHeight="true" outlineLevel="0" collapsed="false">
      <c r="B71" s="31"/>
      <c r="C71" s="60" t="s">
        <v>24</v>
      </c>
      <c r="F71" s="167" t="str">
        <f aca="false">F12</f>
        <v>Tábor</v>
      </c>
      <c r="I71" s="168" t="s">
        <v>26</v>
      </c>
      <c r="J71" s="169" t="str">
        <f aca="false">IF(J12="","",J12)</f>
        <v>18. 11. 2015</v>
      </c>
      <c r="L71" s="31"/>
    </row>
    <row r="72" s="30" customFormat="true" ht="6.95" hidden="false" customHeight="true" outlineLevel="0" collapsed="false">
      <c r="B72" s="31"/>
      <c r="I72" s="166"/>
      <c r="L72" s="31"/>
    </row>
    <row r="73" s="30" customFormat="true" ht="15" hidden="false" customHeight="false" outlineLevel="0" collapsed="false">
      <c r="B73" s="31"/>
      <c r="C73" s="60" t="s">
        <v>30</v>
      </c>
      <c r="F73" s="167" t="str">
        <f aca="false">E15</f>
        <v>Střední škola obchodu služeb a řemesel </v>
      </c>
      <c r="I73" s="168" t="s">
        <v>38</v>
      </c>
      <c r="J73" s="167" t="str">
        <f aca="false">E21</f>
        <v>Ing.arch.Šimeček Atelier Architektury</v>
      </c>
      <c r="L73" s="31"/>
    </row>
    <row r="74" s="30" customFormat="true" ht="14.45" hidden="false" customHeight="true" outlineLevel="0" collapsed="false">
      <c r="B74" s="31"/>
      <c r="C74" s="60" t="s">
        <v>36</v>
      </c>
      <c r="F74" s="167" t="str">
        <f aca="false">IF(E18="","",E18)</f>
        <v/>
      </c>
      <c r="I74" s="166"/>
      <c r="L74" s="31"/>
    </row>
    <row r="75" s="30" customFormat="true" ht="10.35" hidden="false" customHeight="true" outlineLevel="0" collapsed="false">
      <c r="B75" s="31"/>
      <c r="I75" s="166"/>
      <c r="L75" s="31"/>
    </row>
    <row r="76" s="170" customFormat="true" ht="29.25" hidden="false" customHeight="true" outlineLevel="0" collapsed="false">
      <c r="B76" s="171"/>
      <c r="C76" s="172" t="s">
        <v>126</v>
      </c>
      <c r="D76" s="173" t="s">
        <v>64</v>
      </c>
      <c r="E76" s="173" t="s">
        <v>60</v>
      </c>
      <c r="F76" s="173" t="s">
        <v>127</v>
      </c>
      <c r="G76" s="173" t="s">
        <v>128</v>
      </c>
      <c r="H76" s="173" t="s">
        <v>129</v>
      </c>
      <c r="I76" s="174" t="s">
        <v>130</v>
      </c>
      <c r="J76" s="173" t="s">
        <v>112</v>
      </c>
      <c r="K76" s="175" t="s">
        <v>131</v>
      </c>
      <c r="L76" s="171"/>
      <c r="M76" s="76" t="s">
        <v>132</v>
      </c>
      <c r="N76" s="77" t="s">
        <v>49</v>
      </c>
      <c r="O76" s="77" t="s">
        <v>133</v>
      </c>
      <c r="P76" s="77" t="s">
        <v>134</v>
      </c>
      <c r="Q76" s="77" t="s">
        <v>135</v>
      </c>
      <c r="R76" s="77" t="s">
        <v>136</v>
      </c>
      <c r="S76" s="77" t="s">
        <v>137</v>
      </c>
      <c r="T76" s="78" t="s">
        <v>138</v>
      </c>
    </row>
    <row r="77" s="30" customFormat="true" ht="29.25" hidden="false" customHeight="true" outlineLevel="0" collapsed="false">
      <c r="B77" s="31"/>
      <c r="C77" s="80" t="s">
        <v>113</v>
      </c>
      <c r="I77" s="166"/>
      <c r="J77" s="176" t="n">
        <f aca="false">BK77</f>
        <v>0</v>
      </c>
      <c r="L77" s="31"/>
      <c r="M77" s="79"/>
      <c r="N77" s="69"/>
      <c r="O77" s="69"/>
      <c r="P77" s="177" t="n">
        <f aca="false">P78</f>
        <v>0</v>
      </c>
      <c r="Q77" s="69"/>
      <c r="R77" s="177" t="n">
        <f aca="false">R78</f>
        <v>0</v>
      </c>
      <c r="S77" s="69"/>
      <c r="T77" s="178" t="n">
        <f aca="false">T78</f>
        <v>0</v>
      </c>
      <c r="AT77" s="11" t="s">
        <v>78</v>
      </c>
      <c r="AU77" s="11" t="s">
        <v>114</v>
      </c>
      <c r="BK77" s="179" t="n">
        <f aca="false">BK78</f>
        <v>0</v>
      </c>
    </row>
    <row r="78" s="180" customFormat="true" ht="37.35" hidden="false" customHeight="true" outlineLevel="0" collapsed="false">
      <c r="B78" s="181"/>
      <c r="D78" s="192" t="s">
        <v>78</v>
      </c>
      <c r="E78" s="270" t="s">
        <v>700</v>
      </c>
      <c r="F78" s="270" t="s">
        <v>701</v>
      </c>
      <c r="I78" s="184"/>
      <c r="J78" s="271" t="n">
        <f aca="false">BK78</f>
        <v>0</v>
      </c>
      <c r="L78" s="181"/>
      <c r="M78" s="186"/>
      <c r="N78" s="187"/>
      <c r="O78" s="187"/>
      <c r="P78" s="188" t="n">
        <f aca="false">SUM(P79:P86)</f>
        <v>0</v>
      </c>
      <c r="Q78" s="187"/>
      <c r="R78" s="188" t="n">
        <f aca="false">SUM(R79:R86)</f>
        <v>0</v>
      </c>
      <c r="S78" s="187"/>
      <c r="T78" s="189" t="n">
        <f aca="false">SUM(T79:T86)</f>
        <v>0</v>
      </c>
      <c r="AR78" s="182" t="s">
        <v>177</v>
      </c>
      <c r="AT78" s="190" t="s">
        <v>78</v>
      </c>
      <c r="AU78" s="190" t="s">
        <v>79</v>
      </c>
      <c r="AY78" s="182" t="s">
        <v>141</v>
      </c>
      <c r="BK78" s="191" t="n">
        <f aca="false">SUM(BK79:BK86)</f>
        <v>0</v>
      </c>
    </row>
    <row r="79" s="30" customFormat="true" ht="22.5" hidden="false" customHeight="true" outlineLevel="0" collapsed="false">
      <c r="B79" s="195"/>
      <c r="C79" s="196" t="s">
        <v>23</v>
      </c>
      <c r="D79" s="196" t="s">
        <v>144</v>
      </c>
      <c r="E79" s="197" t="s">
        <v>702</v>
      </c>
      <c r="F79" s="198" t="s">
        <v>703</v>
      </c>
      <c r="G79" s="199" t="s">
        <v>704</v>
      </c>
      <c r="H79" s="200" t="n">
        <v>1</v>
      </c>
      <c r="I79" s="201"/>
      <c r="J79" s="202" t="n">
        <f aca="false">ROUND(I79*H79,2)</f>
        <v>0</v>
      </c>
      <c r="K79" s="198" t="s">
        <v>148</v>
      </c>
      <c r="L79" s="31"/>
      <c r="M79" s="203"/>
      <c r="N79" s="204" t="s">
        <v>50</v>
      </c>
      <c r="O79" s="32"/>
      <c r="P79" s="205" t="n">
        <f aca="false">O79*H79</f>
        <v>0</v>
      </c>
      <c r="Q79" s="205" t="n">
        <v>0</v>
      </c>
      <c r="R79" s="205" t="n">
        <f aca="false">Q79*H79</f>
        <v>0</v>
      </c>
      <c r="S79" s="205" t="n">
        <v>0</v>
      </c>
      <c r="T79" s="206" t="n">
        <f aca="false">S79*H79</f>
        <v>0</v>
      </c>
      <c r="AR79" s="11" t="s">
        <v>705</v>
      </c>
      <c r="AT79" s="11" t="s">
        <v>144</v>
      </c>
      <c r="AU79" s="11" t="s">
        <v>23</v>
      </c>
      <c r="AY79" s="11" t="s">
        <v>141</v>
      </c>
      <c r="BE79" s="207" t="n">
        <f aca="false">IF(N79="základní",J79,0)</f>
        <v>0</v>
      </c>
      <c r="BF79" s="207" t="n">
        <f aca="false">IF(N79="snížená",J79,0)</f>
        <v>0</v>
      </c>
      <c r="BG79" s="207" t="n">
        <f aca="false">IF(N79="zákl. přenesená",J79,0)</f>
        <v>0</v>
      </c>
      <c r="BH79" s="207" t="n">
        <f aca="false">IF(N79="sníž. přenesená",J79,0)</f>
        <v>0</v>
      </c>
      <c r="BI79" s="207" t="n">
        <f aca="false">IF(N79="nulová",J79,0)</f>
        <v>0</v>
      </c>
      <c r="BJ79" s="11" t="s">
        <v>23</v>
      </c>
      <c r="BK79" s="207" t="n">
        <f aca="false">ROUND(I79*H79,2)</f>
        <v>0</v>
      </c>
      <c r="BL79" s="11" t="s">
        <v>705</v>
      </c>
      <c r="BM79" s="11" t="s">
        <v>706</v>
      </c>
    </row>
    <row r="80" s="30" customFormat="true" ht="22.5" hidden="false" customHeight="true" outlineLevel="0" collapsed="false">
      <c r="B80" s="31"/>
      <c r="D80" s="228" t="s">
        <v>151</v>
      </c>
      <c r="F80" s="232" t="s">
        <v>707</v>
      </c>
      <c r="I80" s="166"/>
      <c r="L80" s="31"/>
      <c r="M80" s="210"/>
      <c r="N80" s="32"/>
      <c r="O80" s="32"/>
      <c r="P80" s="32"/>
      <c r="Q80" s="32"/>
      <c r="R80" s="32"/>
      <c r="S80" s="32"/>
      <c r="T80" s="71"/>
      <c r="AT80" s="11" t="s">
        <v>151</v>
      </c>
      <c r="AU80" s="11" t="s">
        <v>23</v>
      </c>
    </row>
    <row r="81" s="30" customFormat="true" ht="22.5" hidden="false" customHeight="true" outlineLevel="0" collapsed="false">
      <c r="B81" s="195"/>
      <c r="C81" s="196" t="s">
        <v>87</v>
      </c>
      <c r="D81" s="196" t="s">
        <v>144</v>
      </c>
      <c r="E81" s="197" t="s">
        <v>708</v>
      </c>
      <c r="F81" s="198" t="s">
        <v>709</v>
      </c>
      <c r="G81" s="199" t="s">
        <v>704</v>
      </c>
      <c r="H81" s="200" t="n">
        <v>1</v>
      </c>
      <c r="I81" s="201"/>
      <c r="J81" s="202" t="n">
        <f aca="false">ROUND(I81*H81,2)</f>
        <v>0</v>
      </c>
      <c r="K81" s="198" t="s">
        <v>148</v>
      </c>
      <c r="L81" s="31"/>
      <c r="M81" s="203"/>
      <c r="N81" s="204" t="s">
        <v>50</v>
      </c>
      <c r="O81" s="32"/>
      <c r="P81" s="205" t="n">
        <f aca="false">O81*H81</f>
        <v>0</v>
      </c>
      <c r="Q81" s="205" t="n">
        <v>0</v>
      </c>
      <c r="R81" s="205" t="n">
        <f aca="false">Q81*H81</f>
        <v>0</v>
      </c>
      <c r="S81" s="205" t="n">
        <v>0</v>
      </c>
      <c r="T81" s="206" t="n">
        <f aca="false">S81*H81</f>
        <v>0</v>
      </c>
      <c r="AR81" s="11" t="s">
        <v>705</v>
      </c>
      <c r="AT81" s="11" t="s">
        <v>144</v>
      </c>
      <c r="AU81" s="11" t="s">
        <v>23</v>
      </c>
      <c r="AY81" s="11" t="s">
        <v>141</v>
      </c>
      <c r="BE81" s="207" t="n">
        <f aca="false">IF(N81="základní",J81,0)</f>
        <v>0</v>
      </c>
      <c r="BF81" s="207" t="n">
        <f aca="false">IF(N81="snížená",J81,0)</f>
        <v>0</v>
      </c>
      <c r="BG81" s="207" t="n">
        <f aca="false">IF(N81="zákl. přenesená",J81,0)</f>
        <v>0</v>
      </c>
      <c r="BH81" s="207" t="n">
        <f aca="false">IF(N81="sníž. přenesená",J81,0)</f>
        <v>0</v>
      </c>
      <c r="BI81" s="207" t="n">
        <f aca="false">IF(N81="nulová",J81,0)</f>
        <v>0</v>
      </c>
      <c r="BJ81" s="11" t="s">
        <v>23</v>
      </c>
      <c r="BK81" s="207" t="n">
        <f aca="false">ROUND(I81*H81,2)</f>
        <v>0</v>
      </c>
      <c r="BL81" s="11" t="s">
        <v>705</v>
      </c>
      <c r="BM81" s="11" t="s">
        <v>710</v>
      </c>
    </row>
    <row r="82" s="30" customFormat="true" ht="22.5" hidden="false" customHeight="true" outlineLevel="0" collapsed="false">
      <c r="B82" s="31"/>
      <c r="D82" s="228" t="s">
        <v>151</v>
      </c>
      <c r="F82" s="232" t="s">
        <v>711</v>
      </c>
      <c r="I82" s="166"/>
      <c r="L82" s="31"/>
      <c r="M82" s="210"/>
      <c r="N82" s="32"/>
      <c r="O82" s="32"/>
      <c r="P82" s="32"/>
      <c r="Q82" s="32"/>
      <c r="R82" s="32"/>
      <c r="S82" s="32"/>
      <c r="T82" s="71"/>
      <c r="AT82" s="11" t="s">
        <v>151</v>
      </c>
      <c r="AU82" s="11" t="s">
        <v>23</v>
      </c>
    </row>
    <row r="83" s="30" customFormat="true" ht="22.5" hidden="false" customHeight="true" outlineLevel="0" collapsed="false">
      <c r="B83" s="195"/>
      <c r="C83" s="196" t="s">
        <v>142</v>
      </c>
      <c r="D83" s="196" t="s">
        <v>144</v>
      </c>
      <c r="E83" s="197" t="s">
        <v>712</v>
      </c>
      <c r="F83" s="198" t="s">
        <v>713</v>
      </c>
      <c r="G83" s="199" t="s">
        <v>704</v>
      </c>
      <c r="H83" s="200" t="n">
        <v>1</v>
      </c>
      <c r="I83" s="201"/>
      <c r="J83" s="202" t="n">
        <f aca="false">ROUND(I83*H83,2)</f>
        <v>0</v>
      </c>
      <c r="K83" s="198" t="s">
        <v>148</v>
      </c>
      <c r="L83" s="31"/>
      <c r="M83" s="203"/>
      <c r="N83" s="204" t="s">
        <v>50</v>
      </c>
      <c r="O83" s="32"/>
      <c r="P83" s="205" t="n">
        <f aca="false">O83*H83</f>
        <v>0</v>
      </c>
      <c r="Q83" s="205" t="n">
        <v>0</v>
      </c>
      <c r="R83" s="205" t="n">
        <f aca="false">Q83*H83</f>
        <v>0</v>
      </c>
      <c r="S83" s="205" t="n">
        <v>0</v>
      </c>
      <c r="T83" s="206" t="n">
        <f aca="false">S83*H83</f>
        <v>0</v>
      </c>
      <c r="AR83" s="11" t="s">
        <v>705</v>
      </c>
      <c r="AT83" s="11" t="s">
        <v>144</v>
      </c>
      <c r="AU83" s="11" t="s">
        <v>23</v>
      </c>
      <c r="AY83" s="11" t="s">
        <v>141</v>
      </c>
      <c r="BE83" s="207" t="n">
        <f aca="false">IF(N83="základní",J83,0)</f>
        <v>0</v>
      </c>
      <c r="BF83" s="207" t="n">
        <f aca="false">IF(N83="snížená",J83,0)</f>
        <v>0</v>
      </c>
      <c r="BG83" s="207" t="n">
        <f aca="false">IF(N83="zákl. přenesená",J83,0)</f>
        <v>0</v>
      </c>
      <c r="BH83" s="207" t="n">
        <f aca="false">IF(N83="sníž. přenesená",J83,0)</f>
        <v>0</v>
      </c>
      <c r="BI83" s="207" t="n">
        <f aca="false">IF(N83="nulová",J83,0)</f>
        <v>0</v>
      </c>
      <c r="BJ83" s="11" t="s">
        <v>23</v>
      </c>
      <c r="BK83" s="207" t="n">
        <f aca="false">ROUND(I83*H83,2)</f>
        <v>0</v>
      </c>
      <c r="BL83" s="11" t="s">
        <v>705</v>
      </c>
      <c r="BM83" s="11" t="s">
        <v>714</v>
      </c>
    </row>
    <row r="84" s="30" customFormat="true" ht="22.5" hidden="false" customHeight="true" outlineLevel="0" collapsed="false">
      <c r="B84" s="31"/>
      <c r="D84" s="228" t="s">
        <v>151</v>
      </c>
      <c r="F84" s="232" t="s">
        <v>715</v>
      </c>
      <c r="I84" s="166"/>
      <c r="L84" s="31"/>
      <c r="M84" s="210"/>
      <c r="N84" s="32"/>
      <c r="O84" s="32"/>
      <c r="P84" s="32"/>
      <c r="Q84" s="32"/>
      <c r="R84" s="32"/>
      <c r="S84" s="32"/>
      <c r="T84" s="71"/>
      <c r="AT84" s="11" t="s">
        <v>151</v>
      </c>
      <c r="AU84" s="11" t="s">
        <v>23</v>
      </c>
    </row>
    <row r="85" s="30" customFormat="true" ht="22.5" hidden="false" customHeight="true" outlineLevel="0" collapsed="false">
      <c r="B85" s="195"/>
      <c r="C85" s="196" t="s">
        <v>149</v>
      </c>
      <c r="D85" s="196" t="s">
        <v>144</v>
      </c>
      <c r="E85" s="197" t="s">
        <v>716</v>
      </c>
      <c r="F85" s="198" t="s">
        <v>717</v>
      </c>
      <c r="G85" s="199" t="s">
        <v>704</v>
      </c>
      <c r="H85" s="200" t="n">
        <v>1</v>
      </c>
      <c r="I85" s="201"/>
      <c r="J85" s="202" t="n">
        <f aca="false">ROUND(I85*H85,2)</f>
        <v>0</v>
      </c>
      <c r="K85" s="198" t="s">
        <v>148</v>
      </c>
      <c r="L85" s="31"/>
      <c r="M85" s="203"/>
      <c r="N85" s="204" t="s">
        <v>50</v>
      </c>
      <c r="O85" s="32"/>
      <c r="P85" s="205" t="n">
        <f aca="false">O85*H85</f>
        <v>0</v>
      </c>
      <c r="Q85" s="205" t="n">
        <v>0</v>
      </c>
      <c r="R85" s="205" t="n">
        <f aca="false">Q85*H85</f>
        <v>0</v>
      </c>
      <c r="S85" s="205" t="n">
        <v>0</v>
      </c>
      <c r="T85" s="206" t="n">
        <f aca="false">S85*H85</f>
        <v>0</v>
      </c>
      <c r="AR85" s="11" t="s">
        <v>705</v>
      </c>
      <c r="AT85" s="11" t="s">
        <v>144</v>
      </c>
      <c r="AU85" s="11" t="s">
        <v>23</v>
      </c>
      <c r="AY85" s="11" t="s">
        <v>141</v>
      </c>
      <c r="BE85" s="207" t="n">
        <f aca="false">IF(N85="základní",J85,0)</f>
        <v>0</v>
      </c>
      <c r="BF85" s="207" t="n">
        <f aca="false">IF(N85="snížená",J85,0)</f>
        <v>0</v>
      </c>
      <c r="BG85" s="207" t="n">
        <f aca="false">IF(N85="zákl. přenesená",J85,0)</f>
        <v>0</v>
      </c>
      <c r="BH85" s="207" t="n">
        <f aca="false">IF(N85="sníž. přenesená",J85,0)</f>
        <v>0</v>
      </c>
      <c r="BI85" s="207" t="n">
        <f aca="false">IF(N85="nulová",J85,0)</f>
        <v>0</v>
      </c>
      <c r="BJ85" s="11" t="s">
        <v>23</v>
      </c>
      <c r="BK85" s="207" t="n">
        <f aca="false">ROUND(I85*H85,2)</f>
        <v>0</v>
      </c>
      <c r="BL85" s="11" t="s">
        <v>705</v>
      </c>
      <c r="BM85" s="11" t="s">
        <v>718</v>
      </c>
    </row>
    <row r="86" s="30" customFormat="true" ht="22.5" hidden="false" customHeight="true" outlineLevel="0" collapsed="false">
      <c r="B86" s="31"/>
      <c r="D86" s="208" t="s">
        <v>151</v>
      </c>
      <c r="F86" s="209" t="s">
        <v>719</v>
      </c>
      <c r="I86" s="166"/>
      <c r="L86" s="31"/>
      <c r="M86" s="254"/>
      <c r="N86" s="255"/>
      <c r="O86" s="255"/>
      <c r="P86" s="255"/>
      <c r="Q86" s="255"/>
      <c r="R86" s="255"/>
      <c r="S86" s="255"/>
      <c r="T86" s="256"/>
      <c r="AT86" s="11" t="s">
        <v>151</v>
      </c>
      <c r="AU86" s="11" t="s">
        <v>23</v>
      </c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44"/>
      <c r="J87" s="53"/>
      <c r="K87" s="53"/>
      <c r="L87" s="31"/>
    </row>
    <row r="400" customFormat="false" ht="13.5" hidden="false" customHeight="false" outlineLevel="0" collapsed="false">
      <c r="AT400" s="257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2" width="7.14"/>
    <col collapsed="false" customWidth="true" hidden="false" outlineLevel="0" max="2" min="2" style="272" width="1.41"/>
    <col collapsed="false" customWidth="true" hidden="false" outlineLevel="0" max="4" min="3" style="272" width="4.28"/>
    <col collapsed="false" customWidth="true" hidden="false" outlineLevel="0" max="5" min="5" style="272" width="9.99"/>
    <col collapsed="false" customWidth="true" hidden="false" outlineLevel="0" max="6" min="6" style="272" width="7.85"/>
    <col collapsed="false" customWidth="true" hidden="false" outlineLevel="0" max="7" min="7" style="272" width="4.28"/>
    <col collapsed="false" customWidth="true" hidden="false" outlineLevel="0" max="8" min="8" style="272" width="66.7"/>
    <col collapsed="false" customWidth="true" hidden="false" outlineLevel="0" max="10" min="9" style="272" width="17.14"/>
    <col collapsed="false" customWidth="true" hidden="false" outlineLevel="0" max="11" min="11" style="272" width="1.41"/>
    <col collapsed="false" customWidth="false" hidden="false" outlineLevel="0" max="257" min="12" style="27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720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B4" s="280"/>
      <c r="C4" s="281" t="s">
        <v>721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B6" s="280"/>
      <c r="C6" s="284" t="s">
        <v>722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B7" s="285"/>
      <c r="C7" s="284" t="s">
        <v>723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B9" s="285"/>
      <c r="C9" s="286" t="s">
        <v>724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B10" s="285"/>
      <c r="C10" s="284"/>
      <c r="D10" s="284" t="s">
        <v>725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B11" s="285"/>
      <c r="C11" s="287"/>
      <c r="D11" s="284" t="s">
        <v>726</v>
      </c>
      <c r="E11" s="284"/>
      <c r="F11" s="284"/>
      <c r="G11" s="284"/>
      <c r="H11" s="284"/>
      <c r="I11" s="284"/>
      <c r="J11" s="284"/>
      <c r="K11" s="282"/>
    </row>
    <row r="12" customFormat="false" ht="12.75" hidden="false" customHeight="true" outlineLevel="0" collapsed="false">
      <c r="B12" s="285"/>
      <c r="C12" s="287"/>
      <c r="D12" s="287"/>
      <c r="E12" s="287"/>
      <c r="F12" s="287"/>
      <c r="G12" s="287"/>
      <c r="H12" s="287"/>
      <c r="I12" s="287"/>
      <c r="J12" s="287"/>
      <c r="K12" s="282"/>
    </row>
    <row r="13" customFormat="false" ht="15" hidden="false" customHeight="true" outlineLevel="0" collapsed="false">
      <c r="B13" s="285"/>
      <c r="C13" s="287"/>
      <c r="D13" s="284" t="s">
        <v>727</v>
      </c>
      <c r="E13" s="284"/>
      <c r="F13" s="284"/>
      <c r="G13" s="284"/>
      <c r="H13" s="284"/>
      <c r="I13" s="284"/>
      <c r="J13" s="284"/>
      <c r="K13" s="282"/>
    </row>
    <row r="14" customFormat="false" ht="15" hidden="false" customHeight="true" outlineLevel="0" collapsed="false">
      <c r="B14" s="285"/>
      <c r="C14" s="287"/>
      <c r="D14" s="284" t="s">
        <v>728</v>
      </c>
      <c r="E14" s="284"/>
      <c r="F14" s="284"/>
      <c r="G14" s="284"/>
      <c r="H14" s="284"/>
      <c r="I14" s="284"/>
      <c r="J14" s="284"/>
      <c r="K14" s="282"/>
    </row>
    <row r="15" customFormat="false" ht="15" hidden="false" customHeight="true" outlineLevel="0" collapsed="false">
      <c r="B15" s="285"/>
      <c r="C15" s="287"/>
      <c r="D15" s="284" t="s">
        <v>729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B16" s="285"/>
      <c r="C16" s="287"/>
      <c r="D16" s="287"/>
      <c r="E16" s="288" t="s">
        <v>85</v>
      </c>
      <c r="F16" s="284" t="s">
        <v>730</v>
      </c>
      <c r="G16" s="284"/>
      <c r="H16" s="284"/>
      <c r="I16" s="284"/>
      <c r="J16" s="284"/>
      <c r="K16" s="282"/>
    </row>
    <row r="17" customFormat="false" ht="15" hidden="false" customHeight="true" outlineLevel="0" collapsed="false">
      <c r="B17" s="285"/>
      <c r="C17" s="287"/>
      <c r="D17" s="287"/>
      <c r="E17" s="288" t="s">
        <v>731</v>
      </c>
      <c r="F17" s="284" t="s">
        <v>732</v>
      </c>
      <c r="G17" s="284"/>
      <c r="H17" s="284"/>
      <c r="I17" s="284"/>
      <c r="J17" s="284"/>
      <c r="K17" s="282"/>
    </row>
    <row r="18" customFormat="false" ht="15" hidden="false" customHeight="true" outlineLevel="0" collapsed="false">
      <c r="B18" s="285"/>
      <c r="C18" s="287"/>
      <c r="D18" s="287"/>
      <c r="E18" s="288" t="s">
        <v>733</v>
      </c>
      <c r="F18" s="284" t="s">
        <v>734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B19" s="285"/>
      <c r="C19" s="287"/>
      <c r="D19" s="287"/>
      <c r="E19" s="288" t="s">
        <v>98</v>
      </c>
      <c r="F19" s="284" t="s">
        <v>735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B20" s="285"/>
      <c r="C20" s="287"/>
      <c r="D20" s="287"/>
      <c r="E20" s="288" t="s">
        <v>736</v>
      </c>
      <c r="F20" s="284" t="s">
        <v>737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B21" s="285"/>
      <c r="C21" s="287"/>
      <c r="D21" s="287"/>
      <c r="E21" s="288" t="s">
        <v>91</v>
      </c>
      <c r="F21" s="284" t="s">
        <v>738</v>
      </c>
      <c r="G21" s="284"/>
      <c r="H21" s="284"/>
      <c r="I21" s="284"/>
      <c r="J21" s="284"/>
      <c r="K21" s="282"/>
    </row>
    <row r="22" customFormat="false" ht="12.75" hidden="false" customHeight="true" outlineLevel="0" collapsed="false">
      <c r="B22" s="285"/>
      <c r="C22" s="287"/>
      <c r="D22" s="287"/>
      <c r="E22" s="287"/>
      <c r="F22" s="287"/>
      <c r="G22" s="287"/>
      <c r="H22" s="287"/>
      <c r="I22" s="287"/>
      <c r="J22" s="287"/>
      <c r="K22" s="282"/>
    </row>
    <row r="23" customFormat="false" ht="15" hidden="false" customHeight="true" outlineLevel="0" collapsed="false">
      <c r="B23" s="285"/>
      <c r="C23" s="286" t="s">
        <v>739</v>
      </c>
      <c r="D23" s="286"/>
      <c r="E23" s="286"/>
      <c r="F23" s="286"/>
      <c r="G23" s="286"/>
      <c r="H23" s="286"/>
      <c r="I23" s="286"/>
      <c r="J23" s="286"/>
      <c r="K23" s="282"/>
    </row>
    <row r="24" customFormat="false" ht="15" hidden="false" customHeight="true" outlineLevel="0" collapsed="false">
      <c r="B24" s="285"/>
      <c r="C24" s="284" t="s">
        <v>740</v>
      </c>
      <c r="D24" s="284"/>
      <c r="E24" s="284"/>
      <c r="F24" s="284"/>
      <c r="G24" s="284"/>
      <c r="H24" s="284"/>
      <c r="I24" s="284"/>
      <c r="J24" s="284"/>
      <c r="K24" s="282"/>
    </row>
    <row r="25" customFormat="false" ht="15" hidden="false" customHeight="true" outlineLevel="0" collapsed="false">
      <c r="B25" s="285"/>
      <c r="C25" s="284"/>
      <c r="D25" s="289" t="s">
        <v>741</v>
      </c>
      <c r="E25" s="289"/>
      <c r="F25" s="289"/>
      <c r="G25" s="289"/>
      <c r="H25" s="289"/>
      <c r="I25" s="289"/>
      <c r="J25" s="289"/>
      <c r="K25" s="282"/>
    </row>
    <row r="26" customFormat="false" ht="15" hidden="false" customHeight="true" outlineLevel="0" collapsed="false">
      <c r="B26" s="285"/>
      <c r="C26" s="287"/>
      <c r="D26" s="284" t="s">
        <v>742</v>
      </c>
      <c r="E26" s="284"/>
      <c r="F26" s="284"/>
      <c r="G26" s="284"/>
      <c r="H26" s="284"/>
      <c r="I26" s="284"/>
      <c r="J26" s="284"/>
      <c r="K26" s="282"/>
    </row>
    <row r="27" customFormat="false" ht="12.75" hidden="false" customHeight="true" outlineLevel="0" collapsed="false">
      <c r="B27" s="285"/>
      <c r="C27" s="287"/>
      <c r="D27" s="287"/>
      <c r="E27" s="287"/>
      <c r="F27" s="287"/>
      <c r="G27" s="287"/>
      <c r="H27" s="287"/>
      <c r="I27" s="287"/>
      <c r="J27" s="287"/>
      <c r="K27" s="282"/>
    </row>
    <row r="28" customFormat="false" ht="15" hidden="false" customHeight="true" outlineLevel="0" collapsed="false">
      <c r="B28" s="285"/>
      <c r="C28" s="287"/>
      <c r="D28" s="289" t="s">
        <v>743</v>
      </c>
      <c r="E28" s="289"/>
      <c r="F28" s="289"/>
      <c r="G28" s="289"/>
      <c r="H28" s="289"/>
      <c r="I28" s="289"/>
      <c r="J28" s="289"/>
      <c r="K28" s="282"/>
    </row>
    <row r="29" customFormat="false" ht="15" hidden="false" customHeight="true" outlineLevel="0" collapsed="false">
      <c r="B29" s="285"/>
      <c r="C29" s="287"/>
      <c r="D29" s="284" t="s">
        <v>744</v>
      </c>
      <c r="E29" s="284"/>
      <c r="F29" s="284"/>
      <c r="G29" s="284"/>
      <c r="H29" s="284"/>
      <c r="I29" s="284"/>
      <c r="J29" s="284"/>
      <c r="K29" s="282"/>
    </row>
    <row r="30" customFormat="false" ht="12.75" hidden="false" customHeight="true" outlineLevel="0" collapsed="false">
      <c r="B30" s="285"/>
      <c r="C30" s="287"/>
      <c r="D30" s="287"/>
      <c r="E30" s="287"/>
      <c r="F30" s="287"/>
      <c r="G30" s="287"/>
      <c r="H30" s="287"/>
      <c r="I30" s="287"/>
      <c r="J30" s="287"/>
      <c r="K30" s="282"/>
    </row>
    <row r="31" customFormat="false" ht="15" hidden="false" customHeight="true" outlineLevel="0" collapsed="false">
      <c r="B31" s="285"/>
      <c r="C31" s="287"/>
      <c r="D31" s="289" t="s">
        <v>745</v>
      </c>
      <c r="E31" s="289"/>
      <c r="F31" s="289"/>
      <c r="G31" s="289"/>
      <c r="H31" s="289"/>
      <c r="I31" s="289"/>
      <c r="J31" s="289"/>
      <c r="K31" s="282"/>
    </row>
    <row r="32" customFormat="false" ht="15" hidden="false" customHeight="true" outlineLevel="0" collapsed="false">
      <c r="B32" s="285"/>
      <c r="C32" s="287"/>
      <c r="D32" s="284" t="s">
        <v>746</v>
      </c>
      <c r="E32" s="284"/>
      <c r="F32" s="284"/>
      <c r="G32" s="284"/>
      <c r="H32" s="284"/>
      <c r="I32" s="284"/>
      <c r="J32" s="284"/>
      <c r="K32" s="282"/>
    </row>
    <row r="33" customFormat="false" ht="15" hidden="false" customHeight="true" outlineLevel="0" collapsed="false">
      <c r="B33" s="285"/>
      <c r="C33" s="287"/>
      <c r="D33" s="284" t="s">
        <v>747</v>
      </c>
      <c r="E33" s="284"/>
      <c r="F33" s="284"/>
      <c r="G33" s="284"/>
      <c r="H33" s="284"/>
      <c r="I33" s="284"/>
      <c r="J33" s="284"/>
      <c r="K33" s="282"/>
    </row>
    <row r="34" customFormat="false" ht="15" hidden="false" customHeight="true" outlineLevel="0" collapsed="false">
      <c r="B34" s="285"/>
      <c r="C34" s="287"/>
      <c r="D34" s="284"/>
      <c r="E34" s="290" t="s">
        <v>126</v>
      </c>
      <c r="F34" s="284"/>
      <c r="G34" s="284" t="s">
        <v>748</v>
      </c>
      <c r="H34" s="284"/>
      <c r="I34" s="284"/>
      <c r="J34" s="284"/>
      <c r="K34" s="282"/>
    </row>
    <row r="35" customFormat="false" ht="30.75" hidden="false" customHeight="true" outlineLevel="0" collapsed="false">
      <c r="B35" s="285"/>
      <c r="C35" s="287"/>
      <c r="D35" s="284"/>
      <c r="E35" s="290" t="s">
        <v>749</v>
      </c>
      <c r="F35" s="284"/>
      <c r="G35" s="284" t="s">
        <v>750</v>
      </c>
      <c r="H35" s="284"/>
      <c r="I35" s="284"/>
      <c r="J35" s="284"/>
      <c r="K35" s="282"/>
    </row>
    <row r="36" customFormat="false" ht="15" hidden="false" customHeight="true" outlineLevel="0" collapsed="false">
      <c r="B36" s="285"/>
      <c r="C36" s="287"/>
      <c r="D36" s="284"/>
      <c r="E36" s="290" t="s">
        <v>60</v>
      </c>
      <c r="F36" s="284"/>
      <c r="G36" s="284" t="s">
        <v>751</v>
      </c>
      <c r="H36" s="284"/>
      <c r="I36" s="284"/>
      <c r="J36" s="284"/>
      <c r="K36" s="282"/>
    </row>
    <row r="37" customFormat="false" ht="15" hidden="false" customHeight="true" outlineLevel="0" collapsed="false">
      <c r="B37" s="285"/>
      <c r="C37" s="287"/>
      <c r="D37" s="284"/>
      <c r="E37" s="290" t="s">
        <v>127</v>
      </c>
      <c r="F37" s="284"/>
      <c r="G37" s="284" t="s">
        <v>752</v>
      </c>
      <c r="H37" s="284"/>
      <c r="I37" s="284"/>
      <c r="J37" s="284"/>
      <c r="K37" s="282"/>
    </row>
    <row r="38" customFormat="false" ht="15" hidden="false" customHeight="true" outlineLevel="0" collapsed="false">
      <c r="B38" s="285"/>
      <c r="C38" s="287"/>
      <c r="D38" s="284"/>
      <c r="E38" s="290" t="s">
        <v>128</v>
      </c>
      <c r="F38" s="284"/>
      <c r="G38" s="284" t="s">
        <v>753</v>
      </c>
      <c r="H38" s="284"/>
      <c r="I38" s="284"/>
      <c r="J38" s="284"/>
      <c r="K38" s="282"/>
    </row>
    <row r="39" customFormat="false" ht="15" hidden="false" customHeight="true" outlineLevel="0" collapsed="false">
      <c r="B39" s="285"/>
      <c r="C39" s="287"/>
      <c r="D39" s="284"/>
      <c r="E39" s="290" t="s">
        <v>129</v>
      </c>
      <c r="F39" s="284"/>
      <c r="G39" s="284" t="s">
        <v>754</v>
      </c>
      <c r="H39" s="284"/>
      <c r="I39" s="284"/>
      <c r="J39" s="284"/>
      <c r="K39" s="282"/>
    </row>
    <row r="40" customFormat="false" ht="15" hidden="false" customHeight="true" outlineLevel="0" collapsed="false">
      <c r="B40" s="285"/>
      <c r="C40" s="287"/>
      <c r="D40" s="284"/>
      <c r="E40" s="290" t="s">
        <v>755</v>
      </c>
      <c r="F40" s="284"/>
      <c r="G40" s="284" t="s">
        <v>756</v>
      </c>
      <c r="H40" s="284"/>
      <c r="I40" s="284"/>
      <c r="J40" s="284"/>
      <c r="K40" s="282"/>
    </row>
    <row r="41" customFormat="false" ht="15" hidden="false" customHeight="true" outlineLevel="0" collapsed="false">
      <c r="B41" s="285"/>
      <c r="C41" s="287"/>
      <c r="D41" s="284"/>
      <c r="E41" s="290"/>
      <c r="F41" s="284"/>
      <c r="G41" s="284" t="s">
        <v>757</v>
      </c>
      <c r="H41" s="284"/>
      <c r="I41" s="284"/>
      <c r="J41" s="284"/>
      <c r="K41" s="282"/>
    </row>
    <row r="42" customFormat="false" ht="15" hidden="false" customHeight="true" outlineLevel="0" collapsed="false">
      <c r="B42" s="285"/>
      <c r="C42" s="287"/>
      <c r="D42" s="284"/>
      <c r="E42" s="290" t="s">
        <v>758</v>
      </c>
      <c r="F42" s="284"/>
      <c r="G42" s="284" t="s">
        <v>759</v>
      </c>
      <c r="H42" s="284"/>
      <c r="I42" s="284"/>
      <c r="J42" s="284"/>
      <c r="K42" s="282"/>
    </row>
    <row r="43" customFormat="false" ht="15" hidden="false" customHeight="true" outlineLevel="0" collapsed="false">
      <c r="B43" s="285"/>
      <c r="C43" s="287"/>
      <c r="D43" s="284"/>
      <c r="E43" s="290" t="s">
        <v>131</v>
      </c>
      <c r="F43" s="284"/>
      <c r="G43" s="284" t="s">
        <v>760</v>
      </c>
      <c r="H43" s="284"/>
      <c r="I43" s="284"/>
      <c r="J43" s="284"/>
      <c r="K43" s="282"/>
    </row>
    <row r="44" customFormat="false" ht="12.75" hidden="false" customHeight="true" outlineLevel="0" collapsed="false">
      <c r="B44" s="285"/>
      <c r="C44" s="287"/>
      <c r="D44" s="284"/>
      <c r="E44" s="284"/>
      <c r="F44" s="284"/>
      <c r="G44" s="284"/>
      <c r="H44" s="284"/>
      <c r="I44" s="284"/>
      <c r="J44" s="284"/>
      <c r="K44" s="282"/>
    </row>
    <row r="45" customFormat="false" ht="15" hidden="false" customHeight="true" outlineLevel="0" collapsed="false">
      <c r="B45" s="285"/>
      <c r="C45" s="287"/>
      <c r="D45" s="284" t="s">
        <v>761</v>
      </c>
      <c r="E45" s="284"/>
      <c r="F45" s="284"/>
      <c r="G45" s="284"/>
      <c r="H45" s="284"/>
      <c r="I45" s="284"/>
      <c r="J45" s="284"/>
      <c r="K45" s="282"/>
    </row>
    <row r="46" customFormat="false" ht="15" hidden="false" customHeight="true" outlineLevel="0" collapsed="false">
      <c r="B46" s="285"/>
      <c r="C46" s="287"/>
      <c r="D46" s="287"/>
      <c r="E46" s="284" t="s">
        <v>762</v>
      </c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B47" s="285"/>
      <c r="C47" s="287"/>
      <c r="D47" s="287"/>
      <c r="E47" s="284" t="s">
        <v>763</v>
      </c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B48" s="285"/>
      <c r="C48" s="287"/>
      <c r="D48" s="287"/>
      <c r="E48" s="284" t="s">
        <v>764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B49" s="285"/>
      <c r="C49" s="287"/>
      <c r="D49" s="284" t="s">
        <v>765</v>
      </c>
      <c r="E49" s="284"/>
      <c r="F49" s="284"/>
      <c r="G49" s="284"/>
      <c r="H49" s="284"/>
      <c r="I49" s="284"/>
      <c r="J49" s="284"/>
      <c r="K49" s="282"/>
    </row>
    <row r="50" customFormat="false" ht="25.5" hidden="false" customHeight="true" outlineLevel="0" collapsed="false">
      <c r="B50" s="280"/>
      <c r="C50" s="281" t="s">
        <v>766</v>
      </c>
      <c r="D50" s="281"/>
      <c r="E50" s="281"/>
      <c r="F50" s="281"/>
      <c r="G50" s="281"/>
      <c r="H50" s="281"/>
      <c r="I50" s="281"/>
      <c r="J50" s="281"/>
      <c r="K50" s="282"/>
    </row>
    <row r="51" customFormat="false" ht="5.25" hidden="false" customHeight="true" outlineLevel="0" collapsed="false">
      <c r="B51" s="280"/>
      <c r="C51" s="283"/>
      <c r="D51" s="283"/>
      <c r="E51" s="283"/>
      <c r="F51" s="283"/>
      <c r="G51" s="283"/>
      <c r="H51" s="283"/>
      <c r="I51" s="283"/>
      <c r="J51" s="283"/>
      <c r="K51" s="282"/>
    </row>
    <row r="52" customFormat="false" ht="15" hidden="false" customHeight="true" outlineLevel="0" collapsed="false">
      <c r="B52" s="280"/>
      <c r="C52" s="284" t="s">
        <v>767</v>
      </c>
      <c r="D52" s="284"/>
      <c r="E52" s="284"/>
      <c r="F52" s="284"/>
      <c r="G52" s="284"/>
      <c r="H52" s="284"/>
      <c r="I52" s="284"/>
      <c r="J52" s="284"/>
      <c r="K52" s="282"/>
    </row>
    <row r="53" customFormat="false" ht="15" hidden="false" customHeight="true" outlineLevel="0" collapsed="false">
      <c r="B53" s="280"/>
      <c r="C53" s="284" t="s">
        <v>768</v>
      </c>
      <c r="D53" s="284"/>
      <c r="E53" s="284"/>
      <c r="F53" s="284"/>
      <c r="G53" s="284"/>
      <c r="H53" s="284"/>
      <c r="I53" s="284"/>
      <c r="J53" s="284"/>
      <c r="K53" s="282"/>
    </row>
    <row r="54" customFormat="false" ht="12.75" hidden="false" customHeight="true" outlineLevel="0" collapsed="false">
      <c r="B54" s="280"/>
      <c r="C54" s="284"/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B55" s="280"/>
      <c r="C55" s="284" t="s">
        <v>769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5" hidden="false" customHeight="true" outlineLevel="0" collapsed="false">
      <c r="B56" s="280"/>
      <c r="C56" s="287"/>
      <c r="D56" s="284" t="s">
        <v>770</v>
      </c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B57" s="280"/>
      <c r="C57" s="287"/>
      <c r="D57" s="284" t="s">
        <v>771</v>
      </c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B58" s="280"/>
      <c r="C58" s="287"/>
      <c r="D58" s="284" t="s">
        <v>772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B59" s="280"/>
      <c r="C59" s="287"/>
      <c r="D59" s="284" t="s">
        <v>773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B60" s="280"/>
      <c r="C60" s="287"/>
      <c r="D60" s="291" t="s">
        <v>774</v>
      </c>
      <c r="E60" s="291"/>
      <c r="F60" s="291"/>
      <c r="G60" s="291"/>
      <c r="H60" s="291"/>
      <c r="I60" s="291"/>
      <c r="J60" s="291"/>
      <c r="K60" s="282"/>
    </row>
    <row r="61" customFormat="false" ht="15" hidden="false" customHeight="true" outlineLevel="0" collapsed="false">
      <c r="B61" s="280"/>
      <c r="C61" s="287"/>
      <c r="D61" s="284" t="s">
        <v>775</v>
      </c>
      <c r="E61" s="284"/>
      <c r="F61" s="284"/>
      <c r="G61" s="284"/>
      <c r="H61" s="284"/>
      <c r="I61" s="284"/>
      <c r="J61" s="284"/>
      <c r="K61" s="282"/>
    </row>
    <row r="62" customFormat="false" ht="12.75" hidden="false" customHeight="true" outlineLevel="0" collapsed="false">
      <c r="B62" s="280"/>
      <c r="C62" s="287"/>
      <c r="D62" s="287"/>
      <c r="E62" s="292"/>
      <c r="F62" s="287"/>
      <c r="G62" s="287"/>
      <c r="H62" s="287"/>
      <c r="I62" s="287"/>
      <c r="J62" s="287"/>
      <c r="K62" s="282"/>
    </row>
    <row r="63" customFormat="false" ht="15" hidden="false" customHeight="true" outlineLevel="0" collapsed="false">
      <c r="B63" s="280"/>
      <c r="C63" s="287"/>
      <c r="D63" s="284" t="s">
        <v>776</v>
      </c>
      <c r="E63" s="284"/>
      <c r="F63" s="284"/>
      <c r="G63" s="284"/>
      <c r="H63" s="284"/>
      <c r="I63" s="284"/>
      <c r="J63" s="284"/>
      <c r="K63" s="282"/>
    </row>
    <row r="64" customFormat="false" ht="15" hidden="false" customHeight="true" outlineLevel="0" collapsed="false">
      <c r="B64" s="280"/>
      <c r="C64" s="287"/>
      <c r="D64" s="291" t="s">
        <v>777</v>
      </c>
      <c r="E64" s="291"/>
      <c r="F64" s="291"/>
      <c r="G64" s="291"/>
      <c r="H64" s="291"/>
      <c r="I64" s="291"/>
      <c r="J64" s="291"/>
      <c r="K64" s="282"/>
    </row>
    <row r="65" customFormat="false" ht="15" hidden="false" customHeight="true" outlineLevel="0" collapsed="false">
      <c r="B65" s="280"/>
      <c r="C65" s="287"/>
      <c r="D65" s="284" t="s">
        <v>778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B66" s="280"/>
      <c r="C66" s="287"/>
      <c r="D66" s="284" t="s">
        <v>779</v>
      </c>
      <c r="E66" s="284"/>
      <c r="F66" s="284"/>
      <c r="G66" s="284"/>
      <c r="H66" s="284"/>
      <c r="I66" s="284"/>
      <c r="J66" s="284"/>
      <c r="K66" s="282"/>
    </row>
    <row r="67" customFormat="false" ht="15" hidden="false" customHeight="true" outlineLevel="0" collapsed="false">
      <c r="B67" s="280"/>
      <c r="C67" s="287"/>
      <c r="D67" s="284" t="s">
        <v>780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B68" s="280"/>
      <c r="C68" s="287"/>
      <c r="D68" s="284" t="s">
        <v>781</v>
      </c>
      <c r="E68" s="284"/>
      <c r="F68" s="284"/>
      <c r="G68" s="284"/>
      <c r="H68" s="284"/>
      <c r="I68" s="284"/>
      <c r="J68" s="284"/>
      <c r="K68" s="282"/>
    </row>
    <row r="69" customFormat="false" ht="12.75" hidden="false" customHeight="true" outlineLevel="0" collapsed="false">
      <c r="B69" s="293"/>
      <c r="C69" s="294"/>
      <c r="D69" s="294"/>
      <c r="E69" s="294"/>
      <c r="F69" s="294"/>
      <c r="G69" s="294"/>
      <c r="H69" s="294"/>
      <c r="I69" s="294"/>
      <c r="J69" s="294"/>
      <c r="K69" s="295"/>
    </row>
    <row r="70" customFormat="false" ht="18.75" hidden="false" customHeight="true" outlineLevel="0" collapsed="false">
      <c r="B70" s="296"/>
      <c r="C70" s="296"/>
      <c r="D70" s="296"/>
      <c r="E70" s="296"/>
      <c r="F70" s="296"/>
      <c r="G70" s="296"/>
      <c r="H70" s="296"/>
      <c r="I70" s="296"/>
      <c r="J70" s="296"/>
      <c r="K70" s="297"/>
    </row>
    <row r="71" customFormat="false" ht="18.75" hidden="false" customHeight="true" outlineLevel="0" collapsed="false">
      <c r="B71" s="297"/>
      <c r="C71" s="297"/>
      <c r="D71" s="297"/>
      <c r="E71" s="297"/>
      <c r="F71" s="297"/>
      <c r="G71" s="297"/>
      <c r="H71" s="297"/>
      <c r="I71" s="297"/>
      <c r="J71" s="297"/>
      <c r="K71" s="297"/>
    </row>
    <row r="72" customFormat="false" ht="7.5" hidden="false" customHeight="true" outlineLevel="0" collapsed="false">
      <c r="B72" s="298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45" hidden="false" customHeight="true" outlineLevel="0" collapsed="false">
      <c r="B73" s="301"/>
      <c r="C73" s="302" t="s">
        <v>104</v>
      </c>
      <c r="D73" s="302"/>
      <c r="E73" s="302"/>
      <c r="F73" s="302"/>
      <c r="G73" s="302"/>
      <c r="H73" s="302"/>
      <c r="I73" s="302"/>
      <c r="J73" s="302"/>
      <c r="K73" s="303"/>
    </row>
    <row r="74" customFormat="false" ht="17.25" hidden="false" customHeight="true" outlineLevel="0" collapsed="false">
      <c r="B74" s="301"/>
      <c r="C74" s="304" t="s">
        <v>782</v>
      </c>
      <c r="D74" s="304"/>
      <c r="E74" s="304"/>
      <c r="F74" s="304" t="s">
        <v>783</v>
      </c>
      <c r="G74" s="305"/>
      <c r="H74" s="304" t="s">
        <v>127</v>
      </c>
      <c r="I74" s="304" t="s">
        <v>64</v>
      </c>
      <c r="J74" s="304" t="s">
        <v>784</v>
      </c>
      <c r="K74" s="303"/>
    </row>
    <row r="75" customFormat="false" ht="17.25" hidden="false" customHeight="true" outlineLevel="0" collapsed="false">
      <c r="B75" s="301"/>
      <c r="C75" s="306" t="s">
        <v>785</v>
      </c>
      <c r="D75" s="306"/>
      <c r="E75" s="306"/>
      <c r="F75" s="307" t="s">
        <v>786</v>
      </c>
      <c r="G75" s="308"/>
      <c r="H75" s="306"/>
      <c r="I75" s="306"/>
      <c r="J75" s="306" t="s">
        <v>787</v>
      </c>
      <c r="K75" s="303"/>
    </row>
    <row r="76" customFormat="false" ht="5.25" hidden="false" customHeight="true" outlineLevel="0" collapsed="false">
      <c r="B76" s="301"/>
      <c r="C76" s="309"/>
      <c r="D76" s="309"/>
      <c r="E76" s="309"/>
      <c r="F76" s="309"/>
      <c r="G76" s="310"/>
      <c r="H76" s="309"/>
      <c r="I76" s="309"/>
      <c r="J76" s="309"/>
      <c r="K76" s="303"/>
    </row>
    <row r="77" customFormat="false" ht="15" hidden="false" customHeight="true" outlineLevel="0" collapsed="false">
      <c r="B77" s="301"/>
      <c r="C77" s="290" t="s">
        <v>60</v>
      </c>
      <c r="D77" s="309"/>
      <c r="E77" s="309"/>
      <c r="F77" s="311" t="s">
        <v>788</v>
      </c>
      <c r="G77" s="310"/>
      <c r="H77" s="290" t="s">
        <v>789</v>
      </c>
      <c r="I77" s="290" t="s">
        <v>790</v>
      </c>
      <c r="J77" s="290" t="n">
        <v>20</v>
      </c>
      <c r="K77" s="303"/>
    </row>
    <row r="78" customFormat="false" ht="15" hidden="false" customHeight="true" outlineLevel="0" collapsed="false">
      <c r="B78" s="301"/>
      <c r="C78" s="290" t="s">
        <v>791</v>
      </c>
      <c r="D78" s="290"/>
      <c r="E78" s="290"/>
      <c r="F78" s="311" t="s">
        <v>788</v>
      </c>
      <c r="G78" s="310"/>
      <c r="H78" s="290" t="s">
        <v>792</v>
      </c>
      <c r="I78" s="290" t="s">
        <v>790</v>
      </c>
      <c r="J78" s="290" t="n">
        <v>120</v>
      </c>
      <c r="K78" s="303"/>
    </row>
    <row r="79" customFormat="false" ht="15" hidden="false" customHeight="true" outlineLevel="0" collapsed="false">
      <c r="B79" s="312"/>
      <c r="C79" s="290" t="s">
        <v>793</v>
      </c>
      <c r="D79" s="290"/>
      <c r="E79" s="290"/>
      <c r="F79" s="311" t="s">
        <v>794</v>
      </c>
      <c r="G79" s="310"/>
      <c r="H79" s="290" t="s">
        <v>795</v>
      </c>
      <c r="I79" s="290" t="s">
        <v>790</v>
      </c>
      <c r="J79" s="290" t="n">
        <v>50</v>
      </c>
      <c r="K79" s="303"/>
    </row>
    <row r="80" customFormat="false" ht="15" hidden="false" customHeight="true" outlineLevel="0" collapsed="false">
      <c r="B80" s="312"/>
      <c r="C80" s="290" t="s">
        <v>796</v>
      </c>
      <c r="D80" s="290"/>
      <c r="E80" s="290"/>
      <c r="F80" s="311" t="s">
        <v>788</v>
      </c>
      <c r="G80" s="310"/>
      <c r="H80" s="290" t="s">
        <v>797</v>
      </c>
      <c r="I80" s="290" t="s">
        <v>798</v>
      </c>
      <c r="J80" s="290"/>
      <c r="K80" s="303"/>
    </row>
    <row r="81" customFormat="false" ht="15" hidden="false" customHeight="true" outlineLevel="0" collapsed="false">
      <c r="B81" s="312"/>
      <c r="C81" s="313" t="s">
        <v>799</v>
      </c>
      <c r="D81" s="313"/>
      <c r="E81" s="313"/>
      <c r="F81" s="314" t="s">
        <v>794</v>
      </c>
      <c r="G81" s="313"/>
      <c r="H81" s="313" t="s">
        <v>800</v>
      </c>
      <c r="I81" s="313" t="s">
        <v>790</v>
      </c>
      <c r="J81" s="313" t="n">
        <v>15</v>
      </c>
      <c r="K81" s="303"/>
    </row>
    <row r="82" customFormat="false" ht="15" hidden="false" customHeight="true" outlineLevel="0" collapsed="false">
      <c r="B82" s="312"/>
      <c r="C82" s="313" t="s">
        <v>801</v>
      </c>
      <c r="D82" s="313"/>
      <c r="E82" s="313"/>
      <c r="F82" s="314" t="s">
        <v>794</v>
      </c>
      <c r="G82" s="313"/>
      <c r="H82" s="313" t="s">
        <v>802</v>
      </c>
      <c r="I82" s="313" t="s">
        <v>790</v>
      </c>
      <c r="J82" s="313" t="n">
        <v>15</v>
      </c>
      <c r="K82" s="303"/>
    </row>
    <row r="83" customFormat="false" ht="15" hidden="false" customHeight="true" outlineLevel="0" collapsed="false">
      <c r="B83" s="312"/>
      <c r="C83" s="313" t="s">
        <v>803</v>
      </c>
      <c r="D83" s="313"/>
      <c r="E83" s="313"/>
      <c r="F83" s="314" t="s">
        <v>794</v>
      </c>
      <c r="G83" s="313"/>
      <c r="H83" s="313" t="s">
        <v>804</v>
      </c>
      <c r="I83" s="313" t="s">
        <v>790</v>
      </c>
      <c r="J83" s="313" t="n">
        <v>20</v>
      </c>
      <c r="K83" s="303"/>
    </row>
    <row r="84" customFormat="false" ht="15" hidden="false" customHeight="true" outlineLevel="0" collapsed="false">
      <c r="B84" s="312"/>
      <c r="C84" s="313" t="s">
        <v>805</v>
      </c>
      <c r="D84" s="313"/>
      <c r="E84" s="313"/>
      <c r="F84" s="314" t="s">
        <v>794</v>
      </c>
      <c r="G84" s="313"/>
      <c r="H84" s="313" t="s">
        <v>806</v>
      </c>
      <c r="I84" s="313" t="s">
        <v>790</v>
      </c>
      <c r="J84" s="313" t="n">
        <v>20</v>
      </c>
      <c r="K84" s="303"/>
    </row>
    <row r="85" customFormat="false" ht="15" hidden="false" customHeight="true" outlineLevel="0" collapsed="false">
      <c r="B85" s="312"/>
      <c r="C85" s="290" t="s">
        <v>807</v>
      </c>
      <c r="D85" s="290"/>
      <c r="E85" s="290"/>
      <c r="F85" s="311" t="s">
        <v>794</v>
      </c>
      <c r="G85" s="310"/>
      <c r="H85" s="290" t="s">
        <v>808</v>
      </c>
      <c r="I85" s="290" t="s">
        <v>790</v>
      </c>
      <c r="J85" s="290" t="n">
        <v>50</v>
      </c>
      <c r="K85" s="303"/>
    </row>
    <row r="86" customFormat="false" ht="15" hidden="false" customHeight="true" outlineLevel="0" collapsed="false">
      <c r="B86" s="312"/>
      <c r="C86" s="290" t="s">
        <v>809</v>
      </c>
      <c r="D86" s="290"/>
      <c r="E86" s="290"/>
      <c r="F86" s="311" t="s">
        <v>794</v>
      </c>
      <c r="G86" s="310"/>
      <c r="H86" s="290" t="s">
        <v>810</v>
      </c>
      <c r="I86" s="290" t="s">
        <v>790</v>
      </c>
      <c r="J86" s="290" t="n">
        <v>20</v>
      </c>
      <c r="K86" s="303"/>
    </row>
    <row r="87" customFormat="false" ht="15" hidden="false" customHeight="true" outlineLevel="0" collapsed="false">
      <c r="B87" s="312"/>
      <c r="C87" s="290" t="s">
        <v>811</v>
      </c>
      <c r="D87" s="290"/>
      <c r="E87" s="290"/>
      <c r="F87" s="311" t="s">
        <v>794</v>
      </c>
      <c r="G87" s="310"/>
      <c r="H87" s="290" t="s">
        <v>812</v>
      </c>
      <c r="I87" s="290" t="s">
        <v>790</v>
      </c>
      <c r="J87" s="290" t="n">
        <v>20</v>
      </c>
      <c r="K87" s="303"/>
    </row>
    <row r="88" customFormat="false" ht="15" hidden="false" customHeight="true" outlineLevel="0" collapsed="false">
      <c r="B88" s="312"/>
      <c r="C88" s="290" t="s">
        <v>813</v>
      </c>
      <c r="D88" s="290"/>
      <c r="E88" s="290"/>
      <c r="F88" s="311" t="s">
        <v>794</v>
      </c>
      <c r="G88" s="310"/>
      <c r="H88" s="290" t="s">
        <v>814</v>
      </c>
      <c r="I88" s="290" t="s">
        <v>790</v>
      </c>
      <c r="J88" s="290" t="n">
        <v>50</v>
      </c>
      <c r="K88" s="303"/>
    </row>
    <row r="89" customFormat="false" ht="15" hidden="false" customHeight="true" outlineLevel="0" collapsed="false">
      <c r="B89" s="312"/>
      <c r="C89" s="290" t="s">
        <v>815</v>
      </c>
      <c r="D89" s="290"/>
      <c r="E89" s="290"/>
      <c r="F89" s="311" t="s">
        <v>794</v>
      </c>
      <c r="G89" s="310"/>
      <c r="H89" s="290" t="s">
        <v>815</v>
      </c>
      <c r="I89" s="290" t="s">
        <v>790</v>
      </c>
      <c r="J89" s="290" t="n">
        <v>50</v>
      </c>
      <c r="K89" s="303"/>
    </row>
    <row r="90" customFormat="false" ht="15" hidden="false" customHeight="true" outlineLevel="0" collapsed="false">
      <c r="B90" s="312"/>
      <c r="C90" s="290" t="s">
        <v>132</v>
      </c>
      <c r="D90" s="290"/>
      <c r="E90" s="290"/>
      <c r="F90" s="311" t="s">
        <v>794</v>
      </c>
      <c r="G90" s="310"/>
      <c r="H90" s="290" t="s">
        <v>816</v>
      </c>
      <c r="I90" s="290" t="s">
        <v>790</v>
      </c>
      <c r="J90" s="290" t="n">
        <v>255</v>
      </c>
      <c r="K90" s="303"/>
    </row>
    <row r="91" customFormat="false" ht="15" hidden="false" customHeight="true" outlineLevel="0" collapsed="false">
      <c r="B91" s="312"/>
      <c r="C91" s="290" t="s">
        <v>817</v>
      </c>
      <c r="D91" s="290"/>
      <c r="E91" s="290"/>
      <c r="F91" s="311" t="s">
        <v>788</v>
      </c>
      <c r="G91" s="310"/>
      <c r="H91" s="290" t="s">
        <v>818</v>
      </c>
      <c r="I91" s="290" t="s">
        <v>819</v>
      </c>
      <c r="J91" s="290"/>
      <c r="K91" s="303"/>
    </row>
    <row r="92" customFormat="false" ht="15" hidden="false" customHeight="true" outlineLevel="0" collapsed="false">
      <c r="B92" s="312"/>
      <c r="C92" s="290" t="s">
        <v>820</v>
      </c>
      <c r="D92" s="290"/>
      <c r="E92" s="290"/>
      <c r="F92" s="311" t="s">
        <v>788</v>
      </c>
      <c r="G92" s="310"/>
      <c r="H92" s="290" t="s">
        <v>821</v>
      </c>
      <c r="I92" s="290" t="s">
        <v>822</v>
      </c>
      <c r="J92" s="290"/>
      <c r="K92" s="303"/>
    </row>
    <row r="93" customFormat="false" ht="15" hidden="false" customHeight="true" outlineLevel="0" collapsed="false">
      <c r="B93" s="312"/>
      <c r="C93" s="290" t="s">
        <v>823</v>
      </c>
      <c r="D93" s="290"/>
      <c r="E93" s="290"/>
      <c r="F93" s="311" t="s">
        <v>788</v>
      </c>
      <c r="G93" s="310"/>
      <c r="H93" s="290" t="s">
        <v>823</v>
      </c>
      <c r="I93" s="290" t="s">
        <v>822</v>
      </c>
      <c r="J93" s="290"/>
      <c r="K93" s="303"/>
    </row>
    <row r="94" customFormat="false" ht="15" hidden="false" customHeight="true" outlineLevel="0" collapsed="false">
      <c r="B94" s="312"/>
      <c r="C94" s="290" t="s">
        <v>45</v>
      </c>
      <c r="D94" s="290"/>
      <c r="E94" s="290"/>
      <c r="F94" s="311" t="s">
        <v>788</v>
      </c>
      <c r="G94" s="310"/>
      <c r="H94" s="290" t="s">
        <v>824</v>
      </c>
      <c r="I94" s="290" t="s">
        <v>822</v>
      </c>
      <c r="J94" s="290"/>
      <c r="K94" s="303"/>
    </row>
    <row r="95" customFormat="false" ht="15" hidden="false" customHeight="true" outlineLevel="0" collapsed="false">
      <c r="B95" s="312"/>
      <c r="C95" s="290" t="s">
        <v>55</v>
      </c>
      <c r="D95" s="290"/>
      <c r="E95" s="290"/>
      <c r="F95" s="311" t="s">
        <v>788</v>
      </c>
      <c r="G95" s="310"/>
      <c r="H95" s="290" t="s">
        <v>825</v>
      </c>
      <c r="I95" s="290" t="s">
        <v>822</v>
      </c>
      <c r="J95" s="290"/>
      <c r="K95" s="303"/>
    </row>
    <row r="96" customFormat="false" ht="15" hidden="false" customHeight="true" outlineLevel="0" collapsed="false">
      <c r="B96" s="315"/>
      <c r="C96" s="316"/>
      <c r="D96" s="316"/>
      <c r="E96" s="316"/>
      <c r="F96" s="316"/>
      <c r="G96" s="316"/>
      <c r="H96" s="316"/>
      <c r="I96" s="316"/>
      <c r="J96" s="316"/>
      <c r="K96" s="317"/>
    </row>
    <row r="97" customFormat="false" ht="18.75" hidden="false" customHeight="true" outlineLevel="0" collapsed="false">
      <c r="B97" s="318"/>
      <c r="C97" s="319"/>
      <c r="D97" s="319"/>
      <c r="E97" s="319"/>
      <c r="F97" s="319"/>
      <c r="G97" s="319"/>
      <c r="H97" s="319"/>
      <c r="I97" s="319"/>
      <c r="J97" s="319"/>
      <c r="K97" s="318"/>
    </row>
    <row r="98" customFormat="false" ht="18.75" hidden="false" customHeight="true" outlineLevel="0" collapsed="false">
      <c r="B98" s="297"/>
      <c r="C98" s="297"/>
      <c r="D98" s="297"/>
      <c r="E98" s="297"/>
      <c r="F98" s="297"/>
      <c r="G98" s="297"/>
      <c r="H98" s="297"/>
      <c r="I98" s="297"/>
      <c r="J98" s="297"/>
      <c r="K98" s="297"/>
    </row>
    <row r="99" customFormat="false" ht="7.5" hidden="false" customHeight="true" outlineLevel="0" collapsed="false">
      <c r="B99" s="298"/>
      <c r="C99" s="299"/>
      <c r="D99" s="299"/>
      <c r="E99" s="299"/>
      <c r="F99" s="299"/>
      <c r="G99" s="299"/>
      <c r="H99" s="299"/>
      <c r="I99" s="299"/>
      <c r="J99" s="299"/>
      <c r="K99" s="300"/>
    </row>
    <row r="100" customFormat="false" ht="45" hidden="false" customHeight="true" outlineLevel="0" collapsed="false">
      <c r="B100" s="301"/>
      <c r="C100" s="302" t="s">
        <v>826</v>
      </c>
      <c r="D100" s="302"/>
      <c r="E100" s="302"/>
      <c r="F100" s="302"/>
      <c r="G100" s="302"/>
      <c r="H100" s="302"/>
      <c r="I100" s="302"/>
      <c r="J100" s="302"/>
      <c r="K100" s="303"/>
    </row>
    <row r="101" customFormat="false" ht="17.25" hidden="false" customHeight="true" outlineLevel="0" collapsed="false">
      <c r="B101" s="301"/>
      <c r="C101" s="304" t="s">
        <v>782</v>
      </c>
      <c r="D101" s="304"/>
      <c r="E101" s="304"/>
      <c r="F101" s="304" t="s">
        <v>783</v>
      </c>
      <c r="G101" s="305"/>
      <c r="H101" s="304" t="s">
        <v>127</v>
      </c>
      <c r="I101" s="304" t="s">
        <v>64</v>
      </c>
      <c r="J101" s="304" t="s">
        <v>784</v>
      </c>
      <c r="K101" s="303"/>
    </row>
    <row r="102" customFormat="false" ht="17.25" hidden="false" customHeight="true" outlineLevel="0" collapsed="false">
      <c r="B102" s="301"/>
      <c r="C102" s="306" t="s">
        <v>785</v>
      </c>
      <c r="D102" s="306"/>
      <c r="E102" s="306"/>
      <c r="F102" s="307" t="s">
        <v>786</v>
      </c>
      <c r="G102" s="308"/>
      <c r="H102" s="306"/>
      <c r="I102" s="306"/>
      <c r="J102" s="306" t="s">
        <v>787</v>
      </c>
      <c r="K102" s="303"/>
    </row>
    <row r="103" customFormat="false" ht="5.25" hidden="false" customHeight="true" outlineLevel="0" collapsed="false">
      <c r="B103" s="301"/>
      <c r="C103" s="304"/>
      <c r="D103" s="304"/>
      <c r="E103" s="304"/>
      <c r="F103" s="304"/>
      <c r="G103" s="320"/>
      <c r="H103" s="304"/>
      <c r="I103" s="304"/>
      <c r="J103" s="304"/>
      <c r="K103" s="303"/>
    </row>
    <row r="104" customFormat="false" ht="15" hidden="false" customHeight="true" outlineLevel="0" collapsed="false">
      <c r="B104" s="301"/>
      <c r="C104" s="290" t="s">
        <v>60</v>
      </c>
      <c r="D104" s="309"/>
      <c r="E104" s="309"/>
      <c r="F104" s="311" t="s">
        <v>788</v>
      </c>
      <c r="G104" s="320"/>
      <c r="H104" s="290" t="s">
        <v>827</v>
      </c>
      <c r="I104" s="290" t="s">
        <v>790</v>
      </c>
      <c r="J104" s="290" t="n">
        <v>20</v>
      </c>
      <c r="K104" s="303"/>
    </row>
    <row r="105" customFormat="false" ht="15" hidden="false" customHeight="true" outlineLevel="0" collapsed="false">
      <c r="B105" s="301"/>
      <c r="C105" s="290" t="s">
        <v>791</v>
      </c>
      <c r="D105" s="290"/>
      <c r="E105" s="290"/>
      <c r="F105" s="311" t="s">
        <v>788</v>
      </c>
      <c r="G105" s="290"/>
      <c r="H105" s="290" t="s">
        <v>827</v>
      </c>
      <c r="I105" s="290" t="s">
        <v>790</v>
      </c>
      <c r="J105" s="290" t="n">
        <v>120</v>
      </c>
      <c r="K105" s="303"/>
    </row>
    <row r="106" customFormat="false" ht="15" hidden="false" customHeight="true" outlineLevel="0" collapsed="false">
      <c r="B106" s="312"/>
      <c r="C106" s="290" t="s">
        <v>793</v>
      </c>
      <c r="D106" s="290"/>
      <c r="E106" s="290"/>
      <c r="F106" s="311" t="s">
        <v>794</v>
      </c>
      <c r="G106" s="290"/>
      <c r="H106" s="290" t="s">
        <v>827</v>
      </c>
      <c r="I106" s="290" t="s">
        <v>790</v>
      </c>
      <c r="J106" s="290" t="n">
        <v>50</v>
      </c>
      <c r="K106" s="303"/>
    </row>
    <row r="107" customFormat="false" ht="15" hidden="false" customHeight="true" outlineLevel="0" collapsed="false">
      <c r="B107" s="312"/>
      <c r="C107" s="290" t="s">
        <v>796</v>
      </c>
      <c r="D107" s="290"/>
      <c r="E107" s="290"/>
      <c r="F107" s="311" t="s">
        <v>788</v>
      </c>
      <c r="G107" s="290"/>
      <c r="H107" s="290" t="s">
        <v>827</v>
      </c>
      <c r="I107" s="290" t="s">
        <v>798</v>
      </c>
      <c r="J107" s="290"/>
      <c r="K107" s="303"/>
    </row>
    <row r="108" customFormat="false" ht="15" hidden="false" customHeight="true" outlineLevel="0" collapsed="false">
      <c r="B108" s="312"/>
      <c r="C108" s="290" t="s">
        <v>807</v>
      </c>
      <c r="D108" s="290"/>
      <c r="E108" s="290"/>
      <c r="F108" s="311" t="s">
        <v>794</v>
      </c>
      <c r="G108" s="290"/>
      <c r="H108" s="290" t="s">
        <v>827</v>
      </c>
      <c r="I108" s="290" t="s">
        <v>790</v>
      </c>
      <c r="J108" s="290" t="n">
        <v>50</v>
      </c>
      <c r="K108" s="303"/>
    </row>
    <row r="109" customFormat="false" ht="15" hidden="false" customHeight="true" outlineLevel="0" collapsed="false">
      <c r="B109" s="312"/>
      <c r="C109" s="290" t="s">
        <v>815</v>
      </c>
      <c r="D109" s="290"/>
      <c r="E109" s="290"/>
      <c r="F109" s="311" t="s">
        <v>794</v>
      </c>
      <c r="G109" s="290"/>
      <c r="H109" s="290" t="s">
        <v>827</v>
      </c>
      <c r="I109" s="290" t="s">
        <v>790</v>
      </c>
      <c r="J109" s="290" t="n">
        <v>50</v>
      </c>
      <c r="K109" s="303"/>
    </row>
    <row r="110" customFormat="false" ht="15" hidden="false" customHeight="true" outlineLevel="0" collapsed="false">
      <c r="B110" s="312"/>
      <c r="C110" s="290" t="s">
        <v>813</v>
      </c>
      <c r="D110" s="290"/>
      <c r="E110" s="290"/>
      <c r="F110" s="311" t="s">
        <v>794</v>
      </c>
      <c r="G110" s="290"/>
      <c r="H110" s="290" t="s">
        <v>827</v>
      </c>
      <c r="I110" s="290" t="s">
        <v>790</v>
      </c>
      <c r="J110" s="290" t="n">
        <v>50</v>
      </c>
      <c r="K110" s="303"/>
    </row>
    <row r="111" customFormat="false" ht="15" hidden="false" customHeight="true" outlineLevel="0" collapsed="false">
      <c r="B111" s="312"/>
      <c r="C111" s="290" t="s">
        <v>60</v>
      </c>
      <c r="D111" s="290"/>
      <c r="E111" s="290"/>
      <c r="F111" s="311" t="s">
        <v>788</v>
      </c>
      <c r="G111" s="290"/>
      <c r="H111" s="290" t="s">
        <v>828</v>
      </c>
      <c r="I111" s="290" t="s">
        <v>790</v>
      </c>
      <c r="J111" s="290" t="n">
        <v>20</v>
      </c>
      <c r="K111" s="303"/>
    </row>
    <row r="112" customFormat="false" ht="15" hidden="false" customHeight="true" outlineLevel="0" collapsed="false">
      <c r="B112" s="312"/>
      <c r="C112" s="290" t="s">
        <v>829</v>
      </c>
      <c r="D112" s="290"/>
      <c r="E112" s="290"/>
      <c r="F112" s="311" t="s">
        <v>788</v>
      </c>
      <c r="G112" s="290"/>
      <c r="H112" s="290" t="s">
        <v>830</v>
      </c>
      <c r="I112" s="290" t="s">
        <v>790</v>
      </c>
      <c r="J112" s="290" t="n">
        <v>120</v>
      </c>
      <c r="K112" s="303"/>
    </row>
    <row r="113" customFormat="false" ht="15" hidden="false" customHeight="true" outlineLevel="0" collapsed="false">
      <c r="B113" s="312"/>
      <c r="C113" s="290" t="s">
        <v>45</v>
      </c>
      <c r="D113" s="290"/>
      <c r="E113" s="290"/>
      <c r="F113" s="311" t="s">
        <v>788</v>
      </c>
      <c r="G113" s="290"/>
      <c r="H113" s="290" t="s">
        <v>831</v>
      </c>
      <c r="I113" s="290" t="s">
        <v>822</v>
      </c>
      <c r="J113" s="290"/>
      <c r="K113" s="303"/>
    </row>
    <row r="114" customFormat="false" ht="15" hidden="false" customHeight="true" outlineLevel="0" collapsed="false">
      <c r="B114" s="312"/>
      <c r="C114" s="290" t="s">
        <v>55</v>
      </c>
      <c r="D114" s="290"/>
      <c r="E114" s="290"/>
      <c r="F114" s="311" t="s">
        <v>788</v>
      </c>
      <c r="G114" s="290"/>
      <c r="H114" s="290" t="s">
        <v>832</v>
      </c>
      <c r="I114" s="290" t="s">
        <v>822</v>
      </c>
      <c r="J114" s="290"/>
      <c r="K114" s="303"/>
    </row>
    <row r="115" customFormat="false" ht="15" hidden="false" customHeight="true" outlineLevel="0" collapsed="false">
      <c r="B115" s="312"/>
      <c r="C115" s="290" t="s">
        <v>64</v>
      </c>
      <c r="D115" s="290"/>
      <c r="E115" s="290"/>
      <c r="F115" s="311" t="s">
        <v>788</v>
      </c>
      <c r="G115" s="290"/>
      <c r="H115" s="290" t="s">
        <v>833</v>
      </c>
      <c r="I115" s="290" t="s">
        <v>834</v>
      </c>
      <c r="J115" s="290"/>
      <c r="K115" s="303"/>
    </row>
    <row r="116" customFormat="false" ht="15" hidden="false" customHeight="true" outlineLevel="0" collapsed="false">
      <c r="B116" s="315"/>
      <c r="C116" s="321"/>
      <c r="D116" s="321"/>
      <c r="E116" s="321"/>
      <c r="F116" s="321"/>
      <c r="G116" s="321"/>
      <c r="H116" s="321"/>
      <c r="I116" s="321"/>
      <c r="J116" s="321"/>
      <c r="K116" s="317"/>
    </row>
    <row r="117" customFormat="false" ht="18.75" hidden="false" customHeight="true" outlineLevel="0" collapsed="false">
      <c r="B117" s="322"/>
      <c r="C117" s="284"/>
      <c r="D117" s="284"/>
      <c r="E117" s="284"/>
      <c r="F117" s="323"/>
      <c r="G117" s="284"/>
      <c r="H117" s="284"/>
      <c r="I117" s="284"/>
      <c r="J117" s="284"/>
      <c r="K117" s="322"/>
    </row>
    <row r="118" customFormat="false" ht="18.75" hidden="false" customHeight="true" outlineLevel="0" collapsed="false"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</row>
    <row r="119" customFormat="false" ht="7.5" hidden="false" customHeight="true" outlineLevel="0" collapsed="false">
      <c r="B119" s="324"/>
      <c r="C119" s="325"/>
      <c r="D119" s="325"/>
      <c r="E119" s="325"/>
      <c r="F119" s="325"/>
      <c r="G119" s="325"/>
      <c r="H119" s="325"/>
      <c r="I119" s="325"/>
      <c r="J119" s="325"/>
      <c r="K119" s="326"/>
    </row>
    <row r="120" customFormat="false" ht="45" hidden="false" customHeight="true" outlineLevel="0" collapsed="false">
      <c r="B120" s="327"/>
      <c r="C120" s="278" t="s">
        <v>835</v>
      </c>
      <c r="D120" s="278"/>
      <c r="E120" s="278"/>
      <c r="F120" s="278"/>
      <c r="G120" s="278"/>
      <c r="H120" s="278"/>
      <c r="I120" s="278"/>
      <c r="J120" s="278"/>
      <c r="K120" s="328"/>
    </row>
    <row r="121" customFormat="false" ht="17.25" hidden="false" customHeight="true" outlineLevel="0" collapsed="false">
      <c r="B121" s="329"/>
      <c r="C121" s="304" t="s">
        <v>782</v>
      </c>
      <c r="D121" s="304"/>
      <c r="E121" s="304"/>
      <c r="F121" s="304" t="s">
        <v>783</v>
      </c>
      <c r="G121" s="305"/>
      <c r="H121" s="304" t="s">
        <v>127</v>
      </c>
      <c r="I121" s="304" t="s">
        <v>64</v>
      </c>
      <c r="J121" s="304" t="s">
        <v>784</v>
      </c>
      <c r="K121" s="330"/>
    </row>
    <row r="122" customFormat="false" ht="17.25" hidden="false" customHeight="true" outlineLevel="0" collapsed="false">
      <c r="B122" s="329"/>
      <c r="C122" s="306" t="s">
        <v>785</v>
      </c>
      <c r="D122" s="306"/>
      <c r="E122" s="306"/>
      <c r="F122" s="307" t="s">
        <v>786</v>
      </c>
      <c r="G122" s="308"/>
      <c r="H122" s="306"/>
      <c r="I122" s="306"/>
      <c r="J122" s="306" t="s">
        <v>787</v>
      </c>
      <c r="K122" s="330"/>
    </row>
    <row r="123" customFormat="false" ht="5.25" hidden="false" customHeight="true" outlineLevel="0" collapsed="false">
      <c r="B123" s="331"/>
      <c r="C123" s="309"/>
      <c r="D123" s="309"/>
      <c r="E123" s="309"/>
      <c r="F123" s="309"/>
      <c r="G123" s="290"/>
      <c r="H123" s="309"/>
      <c r="I123" s="309"/>
      <c r="J123" s="309"/>
      <c r="K123" s="332"/>
    </row>
    <row r="124" customFormat="false" ht="15" hidden="false" customHeight="true" outlineLevel="0" collapsed="false">
      <c r="B124" s="331"/>
      <c r="C124" s="290" t="s">
        <v>791</v>
      </c>
      <c r="D124" s="309"/>
      <c r="E124" s="309"/>
      <c r="F124" s="311" t="s">
        <v>788</v>
      </c>
      <c r="G124" s="290"/>
      <c r="H124" s="290" t="s">
        <v>827</v>
      </c>
      <c r="I124" s="290" t="s">
        <v>790</v>
      </c>
      <c r="J124" s="290" t="n">
        <v>120</v>
      </c>
      <c r="K124" s="333"/>
    </row>
    <row r="125" customFormat="false" ht="15" hidden="false" customHeight="true" outlineLevel="0" collapsed="false">
      <c r="B125" s="331"/>
      <c r="C125" s="290" t="s">
        <v>836</v>
      </c>
      <c r="D125" s="290"/>
      <c r="E125" s="290"/>
      <c r="F125" s="311" t="s">
        <v>788</v>
      </c>
      <c r="G125" s="290"/>
      <c r="H125" s="290" t="s">
        <v>837</v>
      </c>
      <c r="I125" s="290" t="s">
        <v>790</v>
      </c>
      <c r="J125" s="290" t="s">
        <v>838</v>
      </c>
      <c r="K125" s="333"/>
    </row>
    <row r="126" customFormat="false" ht="15" hidden="false" customHeight="true" outlineLevel="0" collapsed="false">
      <c r="B126" s="331"/>
      <c r="C126" s="290" t="s">
        <v>91</v>
      </c>
      <c r="D126" s="290"/>
      <c r="E126" s="290"/>
      <c r="F126" s="311" t="s">
        <v>788</v>
      </c>
      <c r="G126" s="290"/>
      <c r="H126" s="290" t="s">
        <v>839</v>
      </c>
      <c r="I126" s="290" t="s">
        <v>790</v>
      </c>
      <c r="J126" s="290" t="s">
        <v>838</v>
      </c>
      <c r="K126" s="333"/>
    </row>
    <row r="127" customFormat="false" ht="15" hidden="false" customHeight="true" outlineLevel="0" collapsed="false">
      <c r="B127" s="331"/>
      <c r="C127" s="290" t="s">
        <v>799</v>
      </c>
      <c r="D127" s="290"/>
      <c r="E127" s="290"/>
      <c r="F127" s="311" t="s">
        <v>794</v>
      </c>
      <c r="G127" s="290"/>
      <c r="H127" s="290" t="s">
        <v>800</v>
      </c>
      <c r="I127" s="290" t="s">
        <v>790</v>
      </c>
      <c r="J127" s="290" t="n">
        <v>15</v>
      </c>
      <c r="K127" s="333"/>
    </row>
    <row r="128" customFormat="false" ht="15" hidden="false" customHeight="true" outlineLevel="0" collapsed="false">
      <c r="B128" s="331"/>
      <c r="C128" s="313" t="s">
        <v>801</v>
      </c>
      <c r="D128" s="313"/>
      <c r="E128" s="313"/>
      <c r="F128" s="314" t="s">
        <v>794</v>
      </c>
      <c r="G128" s="313"/>
      <c r="H128" s="313" t="s">
        <v>802</v>
      </c>
      <c r="I128" s="313" t="s">
        <v>790</v>
      </c>
      <c r="J128" s="313" t="n">
        <v>15</v>
      </c>
      <c r="K128" s="333"/>
    </row>
    <row r="129" customFormat="false" ht="15" hidden="false" customHeight="true" outlineLevel="0" collapsed="false">
      <c r="B129" s="331"/>
      <c r="C129" s="313" t="s">
        <v>803</v>
      </c>
      <c r="D129" s="313"/>
      <c r="E129" s="313"/>
      <c r="F129" s="314" t="s">
        <v>794</v>
      </c>
      <c r="G129" s="313"/>
      <c r="H129" s="313" t="s">
        <v>804</v>
      </c>
      <c r="I129" s="313" t="s">
        <v>790</v>
      </c>
      <c r="J129" s="313" t="n">
        <v>20</v>
      </c>
      <c r="K129" s="333"/>
    </row>
    <row r="130" customFormat="false" ht="15" hidden="false" customHeight="true" outlineLevel="0" collapsed="false">
      <c r="B130" s="331"/>
      <c r="C130" s="313" t="s">
        <v>805</v>
      </c>
      <c r="D130" s="313"/>
      <c r="E130" s="313"/>
      <c r="F130" s="314" t="s">
        <v>794</v>
      </c>
      <c r="G130" s="313"/>
      <c r="H130" s="313" t="s">
        <v>806</v>
      </c>
      <c r="I130" s="313" t="s">
        <v>790</v>
      </c>
      <c r="J130" s="313" t="n">
        <v>20</v>
      </c>
      <c r="K130" s="333"/>
    </row>
    <row r="131" customFormat="false" ht="15" hidden="false" customHeight="true" outlineLevel="0" collapsed="false">
      <c r="B131" s="331"/>
      <c r="C131" s="290" t="s">
        <v>793</v>
      </c>
      <c r="D131" s="290"/>
      <c r="E131" s="290"/>
      <c r="F131" s="311" t="s">
        <v>794</v>
      </c>
      <c r="G131" s="290"/>
      <c r="H131" s="290" t="s">
        <v>827</v>
      </c>
      <c r="I131" s="290" t="s">
        <v>790</v>
      </c>
      <c r="J131" s="290" t="n">
        <v>50</v>
      </c>
      <c r="K131" s="333"/>
    </row>
    <row r="132" customFormat="false" ht="15" hidden="false" customHeight="true" outlineLevel="0" collapsed="false">
      <c r="B132" s="331"/>
      <c r="C132" s="290" t="s">
        <v>807</v>
      </c>
      <c r="D132" s="290"/>
      <c r="E132" s="290"/>
      <c r="F132" s="311" t="s">
        <v>794</v>
      </c>
      <c r="G132" s="290"/>
      <c r="H132" s="290" t="s">
        <v>827</v>
      </c>
      <c r="I132" s="290" t="s">
        <v>790</v>
      </c>
      <c r="J132" s="290" t="n">
        <v>50</v>
      </c>
      <c r="K132" s="333"/>
    </row>
    <row r="133" customFormat="false" ht="15" hidden="false" customHeight="true" outlineLevel="0" collapsed="false">
      <c r="B133" s="331"/>
      <c r="C133" s="290" t="s">
        <v>813</v>
      </c>
      <c r="D133" s="290"/>
      <c r="E133" s="290"/>
      <c r="F133" s="311" t="s">
        <v>794</v>
      </c>
      <c r="G133" s="290"/>
      <c r="H133" s="290" t="s">
        <v>827</v>
      </c>
      <c r="I133" s="290" t="s">
        <v>790</v>
      </c>
      <c r="J133" s="290" t="n">
        <v>50</v>
      </c>
      <c r="K133" s="333"/>
    </row>
    <row r="134" customFormat="false" ht="15" hidden="false" customHeight="true" outlineLevel="0" collapsed="false">
      <c r="B134" s="331"/>
      <c r="C134" s="290" t="s">
        <v>815</v>
      </c>
      <c r="D134" s="290"/>
      <c r="E134" s="290"/>
      <c r="F134" s="311" t="s">
        <v>794</v>
      </c>
      <c r="G134" s="290"/>
      <c r="H134" s="290" t="s">
        <v>827</v>
      </c>
      <c r="I134" s="290" t="s">
        <v>790</v>
      </c>
      <c r="J134" s="290" t="n">
        <v>50</v>
      </c>
      <c r="K134" s="333"/>
    </row>
    <row r="135" customFormat="false" ht="15" hidden="false" customHeight="true" outlineLevel="0" collapsed="false">
      <c r="B135" s="331"/>
      <c r="C135" s="290" t="s">
        <v>132</v>
      </c>
      <c r="D135" s="290"/>
      <c r="E135" s="290"/>
      <c r="F135" s="311" t="s">
        <v>794</v>
      </c>
      <c r="G135" s="290"/>
      <c r="H135" s="290" t="s">
        <v>840</v>
      </c>
      <c r="I135" s="290" t="s">
        <v>790</v>
      </c>
      <c r="J135" s="290" t="n">
        <v>255</v>
      </c>
      <c r="K135" s="333"/>
    </row>
    <row r="136" customFormat="false" ht="15" hidden="false" customHeight="true" outlineLevel="0" collapsed="false">
      <c r="B136" s="331"/>
      <c r="C136" s="290" t="s">
        <v>817</v>
      </c>
      <c r="D136" s="290"/>
      <c r="E136" s="290"/>
      <c r="F136" s="311" t="s">
        <v>788</v>
      </c>
      <c r="G136" s="290"/>
      <c r="H136" s="290" t="s">
        <v>841</v>
      </c>
      <c r="I136" s="290" t="s">
        <v>819</v>
      </c>
      <c r="J136" s="290"/>
      <c r="K136" s="333"/>
    </row>
    <row r="137" customFormat="false" ht="15" hidden="false" customHeight="true" outlineLevel="0" collapsed="false">
      <c r="B137" s="331"/>
      <c r="C137" s="290" t="s">
        <v>820</v>
      </c>
      <c r="D137" s="290"/>
      <c r="E137" s="290"/>
      <c r="F137" s="311" t="s">
        <v>788</v>
      </c>
      <c r="G137" s="290"/>
      <c r="H137" s="290" t="s">
        <v>842</v>
      </c>
      <c r="I137" s="290" t="s">
        <v>822</v>
      </c>
      <c r="J137" s="290"/>
      <c r="K137" s="333"/>
    </row>
    <row r="138" customFormat="false" ht="15" hidden="false" customHeight="true" outlineLevel="0" collapsed="false">
      <c r="B138" s="331"/>
      <c r="C138" s="290" t="s">
        <v>823</v>
      </c>
      <c r="D138" s="290"/>
      <c r="E138" s="290"/>
      <c r="F138" s="311" t="s">
        <v>788</v>
      </c>
      <c r="G138" s="290"/>
      <c r="H138" s="290" t="s">
        <v>823</v>
      </c>
      <c r="I138" s="290" t="s">
        <v>822</v>
      </c>
      <c r="J138" s="290"/>
      <c r="K138" s="333"/>
    </row>
    <row r="139" customFormat="false" ht="15" hidden="false" customHeight="true" outlineLevel="0" collapsed="false">
      <c r="B139" s="331"/>
      <c r="C139" s="290" t="s">
        <v>45</v>
      </c>
      <c r="D139" s="290"/>
      <c r="E139" s="290"/>
      <c r="F139" s="311" t="s">
        <v>788</v>
      </c>
      <c r="G139" s="290"/>
      <c r="H139" s="290" t="s">
        <v>843</v>
      </c>
      <c r="I139" s="290" t="s">
        <v>822</v>
      </c>
      <c r="J139" s="290"/>
      <c r="K139" s="333"/>
    </row>
    <row r="140" customFormat="false" ht="15" hidden="false" customHeight="true" outlineLevel="0" collapsed="false">
      <c r="B140" s="331"/>
      <c r="C140" s="290" t="s">
        <v>844</v>
      </c>
      <c r="D140" s="290"/>
      <c r="E140" s="290"/>
      <c r="F140" s="311" t="s">
        <v>788</v>
      </c>
      <c r="G140" s="290"/>
      <c r="H140" s="290" t="s">
        <v>845</v>
      </c>
      <c r="I140" s="290" t="s">
        <v>822</v>
      </c>
      <c r="J140" s="290"/>
      <c r="K140" s="333"/>
    </row>
    <row r="141" customFormat="false" ht="15" hidden="false" customHeight="true" outlineLevel="0" collapsed="false">
      <c r="B141" s="334"/>
      <c r="C141" s="335"/>
      <c r="D141" s="335"/>
      <c r="E141" s="335"/>
      <c r="F141" s="335"/>
      <c r="G141" s="335"/>
      <c r="H141" s="335"/>
      <c r="I141" s="335"/>
      <c r="J141" s="335"/>
      <c r="K141" s="336"/>
    </row>
    <row r="142" customFormat="false" ht="18.75" hidden="false" customHeight="true" outlineLevel="0" collapsed="false">
      <c r="B142" s="284"/>
      <c r="C142" s="284"/>
      <c r="D142" s="284"/>
      <c r="E142" s="284"/>
      <c r="F142" s="323"/>
      <c r="G142" s="284"/>
      <c r="H142" s="284"/>
      <c r="I142" s="284"/>
      <c r="J142" s="284"/>
      <c r="K142" s="284"/>
    </row>
    <row r="143" customFormat="false" ht="18.75" hidden="false" customHeight="true" outlineLevel="0" collapsed="false"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</row>
    <row r="144" customFormat="false" ht="7.5" hidden="false" customHeight="true" outlineLevel="0" collapsed="false">
      <c r="B144" s="298"/>
      <c r="C144" s="299"/>
      <c r="D144" s="299"/>
      <c r="E144" s="299"/>
      <c r="F144" s="299"/>
      <c r="G144" s="299"/>
      <c r="H144" s="299"/>
      <c r="I144" s="299"/>
      <c r="J144" s="299"/>
      <c r="K144" s="300"/>
    </row>
    <row r="145" customFormat="false" ht="45" hidden="false" customHeight="true" outlineLevel="0" collapsed="false">
      <c r="B145" s="301"/>
      <c r="C145" s="302" t="s">
        <v>846</v>
      </c>
      <c r="D145" s="302"/>
      <c r="E145" s="302"/>
      <c r="F145" s="302"/>
      <c r="G145" s="302"/>
      <c r="H145" s="302"/>
      <c r="I145" s="302"/>
      <c r="J145" s="302"/>
      <c r="K145" s="303"/>
    </row>
    <row r="146" customFormat="false" ht="17.25" hidden="false" customHeight="true" outlineLevel="0" collapsed="false">
      <c r="B146" s="301"/>
      <c r="C146" s="304" t="s">
        <v>782</v>
      </c>
      <c r="D146" s="304"/>
      <c r="E146" s="304"/>
      <c r="F146" s="304" t="s">
        <v>783</v>
      </c>
      <c r="G146" s="305"/>
      <c r="H146" s="304" t="s">
        <v>127</v>
      </c>
      <c r="I146" s="304" t="s">
        <v>64</v>
      </c>
      <c r="J146" s="304" t="s">
        <v>784</v>
      </c>
      <c r="K146" s="303"/>
    </row>
    <row r="147" customFormat="false" ht="17.25" hidden="false" customHeight="true" outlineLevel="0" collapsed="false">
      <c r="B147" s="301"/>
      <c r="C147" s="306" t="s">
        <v>785</v>
      </c>
      <c r="D147" s="306"/>
      <c r="E147" s="306"/>
      <c r="F147" s="307" t="s">
        <v>786</v>
      </c>
      <c r="G147" s="308"/>
      <c r="H147" s="306"/>
      <c r="I147" s="306"/>
      <c r="J147" s="306" t="s">
        <v>787</v>
      </c>
      <c r="K147" s="303"/>
    </row>
    <row r="148" customFormat="false" ht="5.25" hidden="false" customHeight="true" outlineLevel="0" collapsed="false">
      <c r="B148" s="312"/>
      <c r="C148" s="309"/>
      <c r="D148" s="309"/>
      <c r="E148" s="309"/>
      <c r="F148" s="309"/>
      <c r="G148" s="310"/>
      <c r="H148" s="309"/>
      <c r="I148" s="309"/>
      <c r="J148" s="309"/>
      <c r="K148" s="333"/>
    </row>
    <row r="149" customFormat="false" ht="15" hidden="false" customHeight="true" outlineLevel="0" collapsed="false">
      <c r="B149" s="312"/>
      <c r="C149" s="337" t="s">
        <v>791</v>
      </c>
      <c r="D149" s="290"/>
      <c r="E149" s="290"/>
      <c r="F149" s="338" t="s">
        <v>788</v>
      </c>
      <c r="G149" s="290"/>
      <c r="H149" s="337" t="s">
        <v>827</v>
      </c>
      <c r="I149" s="337" t="s">
        <v>790</v>
      </c>
      <c r="J149" s="337" t="n">
        <v>120</v>
      </c>
      <c r="K149" s="333"/>
    </row>
    <row r="150" customFormat="false" ht="15" hidden="false" customHeight="true" outlineLevel="0" collapsed="false">
      <c r="B150" s="312"/>
      <c r="C150" s="337" t="s">
        <v>836</v>
      </c>
      <c r="D150" s="290"/>
      <c r="E150" s="290"/>
      <c r="F150" s="338" t="s">
        <v>788</v>
      </c>
      <c r="G150" s="290"/>
      <c r="H150" s="337" t="s">
        <v>847</v>
      </c>
      <c r="I150" s="337" t="s">
        <v>790</v>
      </c>
      <c r="J150" s="337" t="s">
        <v>838</v>
      </c>
      <c r="K150" s="333"/>
    </row>
    <row r="151" customFormat="false" ht="15" hidden="false" customHeight="true" outlineLevel="0" collapsed="false">
      <c r="B151" s="312"/>
      <c r="C151" s="337" t="s">
        <v>91</v>
      </c>
      <c r="D151" s="290"/>
      <c r="E151" s="290"/>
      <c r="F151" s="338" t="s">
        <v>788</v>
      </c>
      <c r="G151" s="290"/>
      <c r="H151" s="337" t="s">
        <v>848</v>
      </c>
      <c r="I151" s="337" t="s">
        <v>790</v>
      </c>
      <c r="J151" s="337" t="s">
        <v>838</v>
      </c>
      <c r="K151" s="333"/>
    </row>
    <row r="152" customFormat="false" ht="15" hidden="false" customHeight="true" outlineLevel="0" collapsed="false">
      <c r="B152" s="312"/>
      <c r="C152" s="337" t="s">
        <v>793</v>
      </c>
      <c r="D152" s="290"/>
      <c r="E152" s="290"/>
      <c r="F152" s="338" t="s">
        <v>794</v>
      </c>
      <c r="G152" s="290"/>
      <c r="H152" s="337" t="s">
        <v>827</v>
      </c>
      <c r="I152" s="337" t="s">
        <v>790</v>
      </c>
      <c r="J152" s="337" t="n">
        <v>50</v>
      </c>
      <c r="K152" s="333"/>
    </row>
    <row r="153" customFormat="false" ht="15" hidden="false" customHeight="true" outlineLevel="0" collapsed="false">
      <c r="B153" s="312"/>
      <c r="C153" s="337" t="s">
        <v>796</v>
      </c>
      <c r="D153" s="290"/>
      <c r="E153" s="290"/>
      <c r="F153" s="338" t="s">
        <v>788</v>
      </c>
      <c r="G153" s="290"/>
      <c r="H153" s="337" t="s">
        <v>827</v>
      </c>
      <c r="I153" s="337" t="s">
        <v>798</v>
      </c>
      <c r="J153" s="337"/>
      <c r="K153" s="333"/>
    </row>
    <row r="154" customFormat="false" ht="15" hidden="false" customHeight="true" outlineLevel="0" collapsed="false">
      <c r="B154" s="312"/>
      <c r="C154" s="337" t="s">
        <v>807</v>
      </c>
      <c r="D154" s="290"/>
      <c r="E154" s="290"/>
      <c r="F154" s="338" t="s">
        <v>794</v>
      </c>
      <c r="G154" s="290"/>
      <c r="H154" s="337" t="s">
        <v>827</v>
      </c>
      <c r="I154" s="337" t="s">
        <v>790</v>
      </c>
      <c r="J154" s="337" t="n">
        <v>50</v>
      </c>
      <c r="K154" s="333"/>
    </row>
    <row r="155" customFormat="false" ht="15" hidden="false" customHeight="true" outlineLevel="0" collapsed="false">
      <c r="B155" s="312"/>
      <c r="C155" s="337" t="s">
        <v>815</v>
      </c>
      <c r="D155" s="290"/>
      <c r="E155" s="290"/>
      <c r="F155" s="338" t="s">
        <v>794</v>
      </c>
      <c r="G155" s="290"/>
      <c r="H155" s="337" t="s">
        <v>827</v>
      </c>
      <c r="I155" s="337" t="s">
        <v>790</v>
      </c>
      <c r="J155" s="337" t="n">
        <v>50</v>
      </c>
      <c r="K155" s="333"/>
    </row>
    <row r="156" customFormat="false" ht="15" hidden="false" customHeight="true" outlineLevel="0" collapsed="false">
      <c r="B156" s="312"/>
      <c r="C156" s="337" t="s">
        <v>813</v>
      </c>
      <c r="D156" s="290"/>
      <c r="E156" s="290"/>
      <c r="F156" s="338" t="s">
        <v>794</v>
      </c>
      <c r="G156" s="290"/>
      <c r="H156" s="337" t="s">
        <v>827</v>
      </c>
      <c r="I156" s="337" t="s">
        <v>790</v>
      </c>
      <c r="J156" s="337" t="n">
        <v>50</v>
      </c>
      <c r="K156" s="333"/>
    </row>
    <row r="157" customFormat="false" ht="15" hidden="false" customHeight="true" outlineLevel="0" collapsed="false">
      <c r="B157" s="312"/>
      <c r="C157" s="337" t="s">
        <v>111</v>
      </c>
      <c r="D157" s="290"/>
      <c r="E157" s="290"/>
      <c r="F157" s="338" t="s">
        <v>788</v>
      </c>
      <c r="G157" s="290"/>
      <c r="H157" s="337" t="s">
        <v>849</v>
      </c>
      <c r="I157" s="337" t="s">
        <v>790</v>
      </c>
      <c r="J157" s="337" t="s">
        <v>850</v>
      </c>
      <c r="K157" s="333"/>
    </row>
    <row r="158" customFormat="false" ht="15" hidden="false" customHeight="true" outlineLevel="0" collapsed="false">
      <c r="B158" s="312"/>
      <c r="C158" s="337" t="s">
        <v>851</v>
      </c>
      <c r="D158" s="290"/>
      <c r="E158" s="290"/>
      <c r="F158" s="338" t="s">
        <v>788</v>
      </c>
      <c r="G158" s="290"/>
      <c r="H158" s="337" t="s">
        <v>852</v>
      </c>
      <c r="I158" s="337" t="s">
        <v>822</v>
      </c>
      <c r="J158" s="337"/>
      <c r="K158" s="333"/>
    </row>
    <row r="159" customFormat="false" ht="15" hidden="false" customHeight="true" outlineLevel="0" collapsed="false">
      <c r="B159" s="339"/>
      <c r="C159" s="321"/>
      <c r="D159" s="321"/>
      <c r="E159" s="321"/>
      <c r="F159" s="321"/>
      <c r="G159" s="321"/>
      <c r="H159" s="321"/>
      <c r="I159" s="321"/>
      <c r="J159" s="321"/>
      <c r="K159" s="340"/>
    </row>
    <row r="160" customFormat="false" ht="18.75" hidden="false" customHeight="true" outlineLevel="0" collapsed="false">
      <c r="B160" s="284"/>
      <c r="C160" s="290"/>
      <c r="D160" s="290"/>
      <c r="E160" s="290"/>
      <c r="F160" s="311"/>
      <c r="G160" s="290"/>
      <c r="H160" s="290"/>
      <c r="I160" s="290"/>
      <c r="J160" s="290"/>
      <c r="K160" s="284"/>
    </row>
    <row r="161" customFormat="false" ht="18.75" hidden="false" customHeight="true" outlineLevel="0" collapsed="false">
      <c r="B161" s="297"/>
      <c r="C161" s="297"/>
      <c r="D161" s="297"/>
      <c r="E161" s="297"/>
      <c r="F161" s="297"/>
      <c r="G161" s="297"/>
      <c r="H161" s="297"/>
      <c r="I161" s="297"/>
      <c r="J161" s="297"/>
      <c r="K161" s="297"/>
    </row>
    <row r="162" customFormat="false" ht="7.5" hidden="false" customHeight="true" outlineLevel="0" collapsed="false">
      <c r="B162" s="273"/>
      <c r="C162" s="274"/>
      <c r="D162" s="274"/>
      <c r="E162" s="274"/>
      <c r="F162" s="274"/>
      <c r="G162" s="274"/>
      <c r="H162" s="274"/>
      <c r="I162" s="274"/>
      <c r="J162" s="274"/>
      <c r="K162" s="275"/>
    </row>
    <row r="163" customFormat="false" ht="45" hidden="false" customHeight="true" outlineLevel="0" collapsed="false">
      <c r="B163" s="277"/>
      <c r="C163" s="278" t="s">
        <v>853</v>
      </c>
      <c r="D163" s="278"/>
      <c r="E163" s="278"/>
      <c r="F163" s="278"/>
      <c r="G163" s="278"/>
      <c r="H163" s="278"/>
      <c r="I163" s="278"/>
      <c r="J163" s="278"/>
      <c r="K163" s="279"/>
    </row>
    <row r="164" customFormat="false" ht="17.25" hidden="false" customHeight="true" outlineLevel="0" collapsed="false">
      <c r="B164" s="277"/>
      <c r="C164" s="304" t="s">
        <v>782</v>
      </c>
      <c r="D164" s="304"/>
      <c r="E164" s="304"/>
      <c r="F164" s="304" t="s">
        <v>783</v>
      </c>
      <c r="G164" s="341"/>
      <c r="H164" s="342" t="s">
        <v>127</v>
      </c>
      <c r="I164" s="342" t="s">
        <v>64</v>
      </c>
      <c r="J164" s="304" t="s">
        <v>784</v>
      </c>
      <c r="K164" s="279"/>
    </row>
    <row r="165" customFormat="false" ht="17.25" hidden="false" customHeight="true" outlineLevel="0" collapsed="false">
      <c r="B165" s="280"/>
      <c r="C165" s="306" t="s">
        <v>785</v>
      </c>
      <c r="D165" s="306"/>
      <c r="E165" s="306"/>
      <c r="F165" s="307" t="s">
        <v>786</v>
      </c>
      <c r="G165" s="343"/>
      <c r="H165" s="344"/>
      <c r="I165" s="344"/>
      <c r="J165" s="306" t="s">
        <v>787</v>
      </c>
      <c r="K165" s="282"/>
    </row>
    <row r="166" customFormat="false" ht="5.25" hidden="false" customHeight="true" outlineLevel="0" collapsed="false">
      <c r="B166" s="312"/>
      <c r="C166" s="309"/>
      <c r="D166" s="309"/>
      <c r="E166" s="309"/>
      <c r="F166" s="309"/>
      <c r="G166" s="310"/>
      <c r="H166" s="309"/>
      <c r="I166" s="309"/>
      <c r="J166" s="309"/>
      <c r="K166" s="333"/>
    </row>
    <row r="167" customFormat="false" ht="15" hidden="false" customHeight="true" outlineLevel="0" collapsed="false">
      <c r="B167" s="312"/>
      <c r="C167" s="290" t="s">
        <v>791</v>
      </c>
      <c r="D167" s="290"/>
      <c r="E167" s="290"/>
      <c r="F167" s="311" t="s">
        <v>788</v>
      </c>
      <c r="G167" s="290"/>
      <c r="H167" s="290" t="s">
        <v>827</v>
      </c>
      <c r="I167" s="290" t="s">
        <v>790</v>
      </c>
      <c r="J167" s="290" t="n">
        <v>120</v>
      </c>
      <c r="K167" s="333"/>
    </row>
    <row r="168" customFormat="false" ht="15" hidden="false" customHeight="true" outlineLevel="0" collapsed="false">
      <c r="B168" s="312"/>
      <c r="C168" s="290" t="s">
        <v>836</v>
      </c>
      <c r="D168" s="290"/>
      <c r="E168" s="290"/>
      <c r="F168" s="311" t="s">
        <v>788</v>
      </c>
      <c r="G168" s="290"/>
      <c r="H168" s="290" t="s">
        <v>837</v>
      </c>
      <c r="I168" s="290" t="s">
        <v>790</v>
      </c>
      <c r="J168" s="290" t="s">
        <v>838</v>
      </c>
      <c r="K168" s="333"/>
    </row>
    <row r="169" customFormat="false" ht="15" hidden="false" customHeight="true" outlineLevel="0" collapsed="false">
      <c r="B169" s="312"/>
      <c r="C169" s="290" t="s">
        <v>91</v>
      </c>
      <c r="D169" s="290"/>
      <c r="E169" s="290"/>
      <c r="F169" s="311" t="s">
        <v>788</v>
      </c>
      <c r="G169" s="290"/>
      <c r="H169" s="290" t="s">
        <v>854</v>
      </c>
      <c r="I169" s="290" t="s">
        <v>790</v>
      </c>
      <c r="J169" s="290" t="s">
        <v>838</v>
      </c>
      <c r="K169" s="333"/>
    </row>
    <row r="170" customFormat="false" ht="15" hidden="false" customHeight="true" outlineLevel="0" collapsed="false">
      <c r="B170" s="312"/>
      <c r="C170" s="290" t="s">
        <v>793</v>
      </c>
      <c r="D170" s="290"/>
      <c r="E170" s="290"/>
      <c r="F170" s="311" t="s">
        <v>794</v>
      </c>
      <c r="G170" s="290"/>
      <c r="H170" s="290" t="s">
        <v>854</v>
      </c>
      <c r="I170" s="290" t="s">
        <v>790</v>
      </c>
      <c r="J170" s="290" t="n">
        <v>50</v>
      </c>
      <c r="K170" s="333"/>
    </row>
    <row r="171" customFormat="false" ht="15" hidden="false" customHeight="true" outlineLevel="0" collapsed="false">
      <c r="B171" s="312"/>
      <c r="C171" s="290" t="s">
        <v>796</v>
      </c>
      <c r="D171" s="290"/>
      <c r="E171" s="290"/>
      <c r="F171" s="311" t="s">
        <v>788</v>
      </c>
      <c r="G171" s="290"/>
      <c r="H171" s="290" t="s">
        <v>854</v>
      </c>
      <c r="I171" s="290" t="s">
        <v>798</v>
      </c>
      <c r="J171" s="290"/>
      <c r="K171" s="333"/>
    </row>
    <row r="172" customFormat="false" ht="15" hidden="false" customHeight="true" outlineLevel="0" collapsed="false">
      <c r="B172" s="312"/>
      <c r="C172" s="290" t="s">
        <v>807</v>
      </c>
      <c r="D172" s="290"/>
      <c r="E172" s="290"/>
      <c r="F172" s="311" t="s">
        <v>794</v>
      </c>
      <c r="G172" s="290"/>
      <c r="H172" s="290" t="s">
        <v>854</v>
      </c>
      <c r="I172" s="290" t="s">
        <v>790</v>
      </c>
      <c r="J172" s="290" t="n">
        <v>50</v>
      </c>
      <c r="K172" s="333"/>
    </row>
    <row r="173" customFormat="false" ht="15" hidden="false" customHeight="true" outlineLevel="0" collapsed="false">
      <c r="B173" s="312"/>
      <c r="C173" s="290" t="s">
        <v>815</v>
      </c>
      <c r="D173" s="290"/>
      <c r="E173" s="290"/>
      <c r="F173" s="311" t="s">
        <v>794</v>
      </c>
      <c r="G173" s="290"/>
      <c r="H173" s="290" t="s">
        <v>854</v>
      </c>
      <c r="I173" s="290" t="s">
        <v>790</v>
      </c>
      <c r="J173" s="290" t="n">
        <v>50</v>
      </c>
      <c r="K173" s="333"/>
    </row>
    <row r="174" customFormat="false" ht="15" hidden="false" customHeight="true" outlineLevel="0" collapsed="false">
      <c r="B174" s="312"/>
      <c r="C174" s="290" t="s">
        <v>813</v>
      </c>
      <c r="D174" s="290"/>
      <c r="E174" s="290"/>
      <c r="F174" s="311" t="s">
        <v>794</v>
      </c>
      <c r="G174" s="290"/>
      <c r="H174" s="290" t="s">
        <v>854</v>
      </c>
      <c r="I174" s="290" t="s">
        <v>790</v>
      </c>
      <c r="J174" s="290" t="n">
        <v>50</v>
      </c>
      <c r="K174" s="333"/>
    </row>
    <row r="175" customFormat="false" ht="15" hidden="false" customHeight="true" outlineLevel="0" collapsed="false">
      <c r="B175" s="312"/>
      <c r="C175" s="290" t="s">
        <v>126</v>
      </c>
      <c r="D175" s="290"/>
      <c r="E175" s="290"/>
      <c r="F175" s="311" t="s">
        <v>788</v>
      </c>
      <c r="G175" s="290"/>
      <c r="H175" s="290" t="s">
        <v>855</v>
      </c>
      <c r="I175" s="290" t="s">
        <v>856</v>
      </c>
      <c r="J175" s="290"/>
      <c r="K175" s="333"/>
    </row>
    <row r="176" customFormat="false" ht="15" hidden="false" customHeight="true" outlineLevel="0" collapsed="false">
      <c r="B176" s="312"/>
      <c r="C176" s="290" t="s">
        <v>64</v>
      </c>
      <c r="D176" s="290"/>
      <c r="E176" s="290"/>
      <c r="F176" s="311" t="s">
        <v>788</v>
      </c>
      <c r="G176" s="290"/>
      <c r="H176" s="290" t="s">
        <v>857</v>
      </c>
      <c r="I176" s="290" t="s">
        <v>858</v>
      </c>
      <c r="J176" s="290" t="n">
        <v>1</v>
      </c>
      <c r="K176" s="333"/>
    </row>
    <row r="177" customFormat="false" ht="15" hidden="false" customHeight="true" outlineLevel="0" collapsed="false">
      <c r="B177" s="312"/>
      <c r="C177" s="290" t="s">
        <v>60</v>
      </c>
      <c r="D177" s="290"/>
      <c r="E177" s="290"/>
      <c r="F177" s="311" t="s">
        <v>788</v>
      </c>
      <c r="G177" s="290"/>
      <c r="H177" s="290" t="s">
        <v>859</v>
      </c>
      <c r="I177" s="290" t="s">
        <v>790</v>
      </c>
      <c r="J177" s="290" t="n">
        <v>20</v>
      </c>
      <c r="K177" s="333"/>
    </row>
    <row r="178" customFormat="false" ht="15" hidden="false" customHeight="true" outlineLevel="0" collapsed="false">
      <c r="B178" s="312"/>
      <c r="C178" s="290" t="s">
        <v>127</v>
      </c>
      <c r="D178" s="290"/>
      <c r="E178" s="290"/>
      <c r="F178" s="311" t="s">
        <v>788</v>
      </c>
      <c r="G178" s="290"/>
      <c r="H178" s="290" t="s">
        <v>860</v>
      </c>
      <c r="I178" s="290" t="s">
        <v>790</v>
      </c>
      <c r="J178" s="290" t="n">
        <v>255</v>
      </c>
      <c r="K178" s="333"/>
    </row>
    <row r="179" customFormat="false" ht="15" hidden="false" customHeight="true" outlineLevel="0" collapsed="false">
      <c r="B179" s="312"/>
      <c r="C179" s="290" t="s">
        <v>128</v>
      </c>
      <c r="D179" s="290"/>
      <c r="E179" s="290"/>
      <c r="F179" s="311" t="s">
        <v>788</v>
      </c>
      <c r="G179" s="290"/>
      <c r="H179" s="290" t="s">
        <v>753</v>
      </c>
      <c r="I179" s="290" t="s">
        <v>790</v>
      </c>
      <c r="J179" s="290" t="n">
        <v>10</v>
      </c>
      <c r="K179" s="333"/>
    </row>
    <row r="180" customFormat="false" ht="15" hidden="false" customHeight="true" outlineLevel="0" collapsed="false">
      <c r="B180" s="312"/>
      <c r="C180" s="290" t="s">
        <v>129</v>
      </c>
      <c r="D180" s="290"/>
      <c r="E180" s="290"/>
      <c r="F180" s="311" t="s">
        <v>788</v>
      </c>
      <c r="G180" s="290"/>
      <c r="H180" s="290" t="s">
        <v>861</v>
      </c>
      <c r="I180" s="290" t="s">
        <v>822</v>
      </c>
      <c r="J180" s="290"/>
      <c r="K180" s="333"/>
    </row>
    <row r="181" customFormat="false" ht="15" hidden="false" customHeight="true" outlineLevel="0" collapsed="false">
      <c r="B181" s="312"/>
      <c r="C181" s="290" t="s">
        <v>862</v>
      </c>
      <c r="D181" s="290"/>
      <c r="E181" s="290"/>
      <c r="F181" s="311" t="s">
        <v>788</v>
      </c>
      <c r="G181" s="290"/>
      <c r="H181" s="290" t="s">
        <v>863</v>
      </c>
      <c r="I181" s="290" t="s">
        <v>822</v>
      </c>
      <c r="J181" s="290"/>
      <c r="K181" s="333"/>
    </row>
    <row r="182" customFormat="false" ht="15" hidden="false" customHeight="true" outlineLevel="0" collapsed="false">
      <c r="B182" s="312"/>
      <c r="C182" s="290" t="s">
        <v>851</v>
      </c>
      <c r="D182" s="290"/>
      <c r="E182" s="290"/>
      <c r="F182" s="311" t="s">
        <v>788</v>
      </c>
      <c r="G182" s="290"/>
      <c r="H182" s="290" t="s">
        <v>864</v>
      </c>
      <c r="I182" s="290" t="s">
        <v>822</v>
      </c>
      <c r="J182" s="290"/>
      <c r="K182" s="333"/>
    </row>
    <row r="183" customFormat="false" ht="15" hidden="false" customHeight="true" outlineLevel="0" collapsed="false">
      <c r="B183" s="312"/>
      <c r="C183" s="290" t="s">
        <v>131</v>
      </c>
      <c r="D183" s="290"/>
      <c r="E183" s="290"/>
      <c r="F183" s="311" t="s">
        <v>794</v>
      </c>
      <c r="G183" s="290"/>
      <c r="H183" s="290" t="s">
        <v>865</v>
      </c>
      <c r="I183" s="290" t="s">
        <v>790</v>
      </c>
      <c r="J183" s="290" t="n">
        <v>50</v>
      </c>
      <c r="K183" s="333"/>
    </row>
    <row r="184" customFormat="false" ht="15" hidden="false" customHeight="true" outlineLevel="0" collapsed="false">
      <c r="B184" s="312"/>
      <c r="C184" s="290" t="s">
        <v>866</v>
      </c>
      <c r="D184" s="290"/>
      <c r="E184" s="290"/>
      <c r="F184" s="311" t="s">
        <v>794</v>
      </c>
      <c r="G184" s="290"/>
      <c r="H184" s="290" t="s">
        <v>867</v>
      </c>
      <c r="I184" s="290" t="s">
        <v>868</v>
      </c>
      <c r="J184" s="290"/>
      <c r="K184" s="333"/>
    </row>
    <row r="185" customFormat="false" ht="15" hidden="false" customHeight="true" outlineLevel="0" collapsed="false">
      <c r="B185" s="312"/>
      <c r="C185" s="290" t="s">
        <v>869</v>
      </c>
      <c r="D185" s="290"/>
      <c r="E185" s="290"/>
      <c r="F185" s="311" t="s">
        <v>794</v>
      </c>
      <c r="G185" s="290"/>
      <c r="H185" s="290" t="s">
        <v>870</v>
      </c>
      <c r="I185" s="290" t="s">
        <v>868</v>
      </c>
      <c r="J185" s="290"/>
      <c r="K185" s="333"/>
    </row>
    <row r="186" customFormat="false" ht="15" hidden="false" customHeight="true" outlineLevel="0" collapsed="false">
      <c r="B186" s="312"/>
      <c r="C186" s="290" t="s">
        <v>871</v>
      </c>
      <c r="D186" s="290"/>
      <c r="E186" s="290"/>
      <c r="F186" s="311" t="s">
        <v>794</v>
      </c>
      <c r="G186" s="290"/>
      <c r="H186" s="290" t="s">
        <v>872</v>
      </c>
      <c r="I186" s="290" t="s">
        <v>868</v>
      </c>
      <c r="J186" s="290"/>
      <c r="K186" s="333"/>
    </row>
    <row r="187" customFormat="false" ht="15" hidden="false" customHeight="true" outlineLevel="0" collapsed="false">
      <c r="B187" s="312"/>
      <c r="C187" s="345" t="s">
        <v>873</v>
      </c>
      <c r="D187" s="290"/>
      <c r="E187" s="290"/>
      <c r="F187" s="311" t="s">
        <v>794</v>
      </c>
      <c r="G187" s="290"/>
      <c r="H187" s="290" t="s">
        <v>874</v>
      </c>
      <c r="I187" s="290" t="s">
        <v>875</v>
      </c>
      <c r="J187" s="346" t="s">
        <v>876</v>
      </c>
      <c r="K187" s="333"/>
    </row>
    <row r="188" customFormat="false" ht="15" hidden="false" customHeight="true" outlineLevel="0" collapsed="false">
      <c r="B188" s="339"/>
      <c r="C188" s="347"/>
      <c r="D188" s="321"/>
      <c r="E188" s="321"/>
      <c r="F188" s="321"/>
      <c r="G188" s="321"/>
      <c r="H188" s="321"/>
      <c r="I188" s="321"/>
      <c r="J188" s="321"/>
      <c r="K188" s="340"/>
    </row>
    <row r="189" customFormat="false" ht="18.75" hidden="false" customHeight="true" outlineLevel="0" collapsed="false">
      <c r="B189" s="348"/>
      <c r="C189" s="349"/>
      <c r="D189" s="349"/>
      <c r="E189" s="349"/>
      <c r="F189" s="350"/>
      <c r="G189" s="290"/>
      <c r="H189" s="290"/>
      <c r="I189" s="290"/>
      <c r="J189" s="290"/>
      <c r="K189" s="284"/>
    </row>
    <row r="190" customFormat="false" ht="18.75" hidden="false" customHeight="true" outlineLevel="0" collapsed="false">
      <c r="B190" s="284"/>
      <c r="C190" s="290"/>
      <c r="D190" s="290"/>
      <c r="E190" s="290"/>
      <c r="F190" s="311"/>
      <c r="G190" s="290"/>
      <c r="H190" s="290"/>
      <c r="I190" s="290"/>
      <c r="J190" s="290"/>
      <c r="K190" s="284"/>
    </row>
    <row r="191" customFormat="false" ht="18.75" hidden="false" customHeight="true" outlineLevel="0" collapsed="false">
      <c r="B191" s="297"/>
      <c r="C191" s="297"/>
      <c r="D191" s="297"/>
      <c r="E191" s="297"/>
      <c r="F191" s="297"/>
      <c r="G191" s="297"/>
      <c r="H191" s="297"/>
      <c r="I191" s="297"/>
      <c r="J191" s="297"/>
      <c r="K191" s="297"/>
    </row>
    <row r="192" customFormat="false" ht="13.5" hidden="false" customHeight="false" outlineLevel="0" collapsed="false">
      <c r="B192" s="273"/>
      <c r="C192" s="274"/>
      <c r="D192" s="274"/>
      <c r="E192" s="274"/>
      <c r="F192" s="274"/>
      <c r="G192" s="274"/>
      <c r="H192" s="274"/>
      <c r="I192" s="274"/>
      <c r="J192" s="274"/>
      <c r="K192" s="275"/>
    </row>
    <row r="193" customFormat="false" ht="21" hidden="false" customHeight="true" outlineLevel="0" collapsed="false">
      <c r="B193" s="277"/>
      <c r="C193" s="278" t="s">
        <v>877</v>
      </c>
      <c r="D193" s="278"/>
      <c r="E193" s="278"/>
      <c r="F193" s="278"/>
      <c r="G193" s="278"/>
      <c r="H193" s="278"/>
      <c r="I193" s="278"/>
      <c r="J193" s="278"/>
      <c r="K193" s="279"/>
    </row>
    <row r="194" customFormat="false" ht="25.5" hidden="false" customHeight="true" outlineLevel="0" collapsed="false">
      <c r="B194" s="277"/>
      <c r="C194" s="351" t="s">
        <v>878</v>
      </c>
      <c r="D194" s="351"/>
      <c r="E194" s="351"/>
      <c r="F194" s="351" t="s">
        <v>879</v>
      </c>
      <c r="G194" s="352"/>
      <c r="H194" s="351" t="s">
        <v>880</v>
      </c>
      <c r="I194" s="351"/>
      <c r="J194" s="351"/>
      <c r="K194" s="279"/>
    </row>
    <row r="195" customFormat="false" ht="5.25" hidden="false" customHeight="true" outlineLevel="0" collapsed="false">
      <c r="B195" s="312"/>
      <c r="C195" s="309"/>
      <c r="D195" s="309"/>
      <c r="E195" s="309"/>
      <c r="F195" s="309"/>
      <c r="G195" s="290"/>
      <c r="H195" s="309"/>
      <c r="I195" s="309"/>
      <c r="J195" s="309"/>
      <c r="K195" s="333"/>
    </row>
    <row r="196" customFormat="false" ht="15" hidden="false" customHeight="true" outlineLevel="0" collapsed="false">
      <c r="B196" s="312"/>
      <c r="C196" s="290" t="s">
        <v>881</v>
      </c>
      <c r="D196" s="290"/>
      <c r="E196" s="290"/>
      <c r="F196" s="311" t="s">
        <v>50</v>
      </c>
      <c r="G196" s="290"/>
      <c r="H196" s="290" t="s">
        <v>882</v>
      </c>
      <c r="I196" s="290"/>
      <c r="J196" s="290"/>
      <c r="K196" s="333"/>
    </row>
    <row r="197" customFormat="false" ht="15" hidden="false" customHeight="true" outlineLevel="0" collapsed="false">
      <c r="B197" s="312"/>
      <c r="C197" s="318"/>
      <c r="D197" s="290"/>
      <c r="E197" s="290"/>
      <c r="F197" s="311" t="s">
        <v>51</v>
      </c>
      <c r="G197" s="290"/>
      <c r="H197" s="290" t="s">
        <v>883</v>
      </c>
      <c r="I197" s="290"/>
      <c r="J197" s="290"/>
      <c r="K197" s="333"/>
    </row>
    <row r="198" customFormat="false" ht="15" hidden="false" customHeight="true" outlineLevel="0" collapsed="false">
      <c r="B198" s="312"/>
      <c r="C198" s="318"/>
      <c r="D198" s="290"/>
      <c r="E198" s="290"/>
      <c r="F198" s="311" t="s">
        <v>54</v>
      </c>
      <c r="G198" s="290"/>
      <c r="H198" s="290" t="s">
        <v>884</v>
      </c>
      <c r="I198" s="290"/>
      <c r="J198" s="290"/>
      <c r="K198" s="333"/>
    </row>
    <row r="199" customFormat="false" ht="15" hidden="false" customHeight="true" outlineLevel="0" collapsed="false">
      <c r="B199" s="312"/>
      <c r="C199" s="290"/>
      <c r="D199" s="290"/>
      <c r="E199" s="290"/>
      <c r="F199" s="311" t="s">
        <v>52</v>
      </c>
      <c r="G199" s="290"/>
      <c r="H199" s="290" t="s">
        <v>885</v>
      </c>
      <c r="I199" s="290"/>
      <c r="J199" s="290"/>
      <c r="K199" s="333"/>
    </row>
    <row r="200" customFormat="false" ht="15" hidden="false" customHeight="true" outlineLevel="0" collapsed="false">
      <c r="B200" s="312"/>
      <c r="C200" s="290"/>
      <c r="D200" s="290"/>
      <c r="E200" s="290"/>
      <c r="F200" s="311" t="s">
        <v>53</v>
      </c>
      <c r="G200" s="290"/>
      <c r="H200" s="290" t="s">
        <v>886</v>
      </c>
      <c r="I200" s="290"/>
      <c r="J200" s="290"/>
      <c r="K200" s="333"/>
    </row>
    <row r="201" customFormat="false" ht="15" hidden="false" customHeight="true" outlineLevel="0" collapsed="false">
      <c r="B201" s="312"/>
      <c r="C201" s="290"/>
      <c r="D201" s="290"/>
      <c r="E201" s="290"/>
      <c r="F201" s="311"/>
      <c r="G201" s="290"/>
      <c r="H201" s="290"/>
      <c r="I201" s="290"/>
      <c r="J201" s="290"/>
      <c r="K201" s="333"/>
    </row>
    <row r="202" customFormat="false" ht="15" hidden="false" customHeight="true" outlineLevel="0" collapsed="false">
      <c r="B202" s="312"/>
      <c r="C202" s="290" t="s">
        <v>834</v>
      </c>
      <c r="D202" s="290"/>
      <c r="E202" s="290"/>
      <c r="F202" s="311" t="s">
        <v>85</v>
      </c>
      <c r="G202" s="290"/>
      <c r="H202" s="290" t="s">
        <v>887</v>
      </c>
      <c r="I202" s="290"/>
      <c r="J202" s="290"/>
      <c r="K202" s="333"/>
    </row>
    <row r="203" customFormat="false" ht="15" hidden="false" customHeight="true" outlineLevel="0" collapsed="false">
      <c r="B203" s="312"/>
      <c r="C203" s="318"/>
      <c r="D203" s="290"/>
      <c r="E203" s="290"/>
      <c r="F203" s="311" t="s">
        <v>733</v>
      </c>
      <c r="G203" s="290"/>
      <c r="H203" s="290" t="s">
        <v>734</v>
      </c>
      <c r="I203" s="290"/>
      <c r="J203" s="290"/>
      <c r="K203" s="333"/>
    </row>
    <row r="204" customFormat="false" ht="15" hidden="false" customHeight="true" outlineLevel="0" collapsed="false">
      <c r="B204" s="312"/>
      <c r="C204" s="290"/>
      <c r="D204" s="290"/>
      <c r="E204" s="290"/>
      <c r="F204" s="311" t="s">
        <v>731</v>
      </c>
      <c r="G204" s="290"/>
      <c r="H204" s="290" t="s">
        <v>888</v>
      </c>
      <c r="I204" s="290"/>
      <c r="J204" s="290"/>
      <c r="K204" s="333"/>
    </row>
    <row r="205" customFormat="false" ht="15" hidden="false" customHeight="true" outlineLevel="0" collapsed="false">
      <c r="B205" s="353"/>
      <c r="C205" s="318"/>
      <c r="D205" s="318"/>
      <c r="E205" s="318"/>
      <c r="F205" s="311" t="s">
        <v>98</v>
      </c>
      <c r="G205" s="296"/>
      <c r="H205" s="337" t="s">
        <v>735</v>
      </c>
      <c r="I205" s="337"/>
      <c r="J205" s="337"/>
      <c r="K205" s="354"/>
    </row>
    <row r="206" customFormat="false" ht="15" hidden="false" customHeight="true" outlineLevel="0" collapsed="false">
      <c r="B206" s="353"/>
      <c r="C206" s="318"/>
      <c r="D206" s="318"/>
      <c r="E206" s="318"/>
      <c r="F206" s="311" t="s">
        <v>736</v>
      </c>
      <c r="G206" s="296"/>
      <c r="H206" s="337" t="s">
        <v>889</v>
      </c>
      <c r="I206" s="337"/>
      <c r="J206" s="337"/>
      <c r="K206" s="354"/>
    </row>
    <row r="207" customFormat="false" ht="15" hidden="false" customHeight="true" outlineLevel="0" collapsed="false">
      <c r="B207" s="353"/>
      <c r="C207" s="318"/>
      <c r="D207" s="318"/>
      <c r="E207" s="318"/>
      <c r="F207" s="355"/>
      <c r="G207" s="296"/>
      <c r="H207" s="356"/>
      <c r="I207" s="356"/>
      <c r="J207" s="356"/>
      <c r="K207" s="354"/>
    </row>
    <row r="208" customFormat="false" ht="15" hidden="false" customHeight="true" outlineLevel="0" collapsed="false">
      <c r="B208" s="353"/>
      <c r="C208" s="290" t="s">
        <v>858</v>
      </c>
      <c r="D208" s="318"/>
      <c r="E208" s="318"/>
      <c r="F208" s="311" t="n">
        <v>1</v>
      </c>
      <c r="G208" s="296"/>
      <c r="H208" s="337" t="s">
        <v>890</v>
      </c>
      <c r="I208" s="337"/>
      <c r="J208" s="337"/>
      <c r="K208" s="354"/>
    </row>
    <row r="209" customFormat="false" ht="15" hidden="false" customHeight="true" outlineLevel="0" collapsed="false">
      <c r="B209" s="353"/>
      <c r="C209" s="318"/>
      <c r="D209" s="318"/>
      <c r="E209" s="318"/>
      <c r="F209" s="311" t="n">
        <v>2</v>
      </c>
      <c r="G209" s="296"/>
      <c r="H209" s="337" t="s">
        <v>891</v>
      </c>
      <c r="I209" s="337"/>
      <c r="J209" s="337"/>
      <c r="K209" s="354"/>
    </row>
    <row r="210" customFormat="false" ht="15" hidden="false" customHeight="true" outlineLevel="0" collapsed="false">
      <c r="B210" s="353"/>
      <c r="C210" s="318"/>
      <c r="D210" s="318"/>
      <c r="E210" s="318"/>
      <c r="F210" s="311" t="n">
        <v>3</v>
      </c>
      <c r="G210" s="296"/>
      <c r="H210" s="337" t="s">
        <v>892</v>
      </c>
      <c r="I210" s="337"/>
      <c r="J210" s="337"/>
      <c r="K210" s="354"/>
    </row>
    <row r="211" customFormat="false" ht="15" hidden="false" customHeight="true" outlineLevel="0" collapsed="false">
      <c r="B211" s="353"/>
      <c r="C211" s="318"/>
      <c r="D211" s="318"/>
      <c r="E211" s="318"/>
      <c r="F211" s="311" t="n">
        <v>4</v>
      </c>
      <c r="G211" s="296"/>
      <c r="H211" s="337" t="s">
        <v>893</v>
      </c>
      <c r="I211" s="337"/>
      <c r="J211" s="337"/>
      <c r="K211" s="354"/>
    </row>
    <row r="212" customFormat="false" ht="12.75" hidden="false" customHeight="true" outlineLevel="0" collapsed="false">
      <c r="B212" s="357"/>
      <c r="C212" s="358"/>
      <c r="D212" s="358"/>
      <c r="E212" s="358"/>
      <c r="F212" s="358"/>
      <c r="G212" s="358"/>
      <c r="H212" s="358"/>
      <c r="I212" s="358"/>
      <c r="J212" s="358"/>
      <c r="K212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9:45:36Z</dcterms:created>
  <dc:creator>Pavel Vochozka</dc:creator>
  <dc:description/>
  <dc:language>en-US</dc:language>
  <cp:lastModifiedBy>Pavel Vochozka</cp:lastModifiedBy>
  <dcterms:modified xsi:type="dcterms:W3CDTF">2016-03-05T11:09:43Z</dcterms:modified>
  <cp:revision>0</cp:revision>
  <dc:subject/>
  <dc:title/>
</cp:coreProperties>
</file>